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A自動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8</xdr:rowOff>
              </xdr:from>
              <xdr:to>
                <xdr:col>2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週１回未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毎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8</xdr:rowOff>
              </xdr:from>
              <xdr:to>
                <xdr:col>3</xdr:col>
                <xdr:colOff>67</xdr:colOff>
                <xdr:row>3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8</xdr:rowOff>
              </xdr:from>
              <xdr:to>
                <xdr:col>4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8</xdr:rowOff>
              </xdr:from>
              <xdr:to>
                <xdr:col>5</xdr:col>
                <xdr:colOff>46</xdr:colOff>
                <xdr:row>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8</xdr:rowOff>
              </xdr:from>
              <xdr:to>
                <xdr:col>6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週１回未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毎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8</xdr:rowOff>
              </xdr:from>
              <xdr:to>
                <xdr:col>7</xdr:col>
                <xdr:colOff>67</xdr:colOff>
                <xdr:row>3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8</xdr:rowOff>
              </xdr:from>
              <xdr:to>
                <xdr:col>8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8</xdr:rowOff>
              </xdr:from>
              <xdr:to>
                <xdr:col>9</xdr:col>
                <xdr:colOff>46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8</xdr:rowOff>
              </xdr:from>
              <xdr:to>
                <xdr:col>10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週１回未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毎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8</xdr:rowOff>
              </xdr:from>
              <xdr:to>
                <xdr:col>11</xdr:col>
                <xdr:colOff>67</xdr:colOff>
                <xdr:row>3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8</xdr:rowOff>
              </xdr:from>
              <xdr:to>
                <xdr:col>12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8</xdr:rowOff>
              </xdr:from>
              <xdr:to>
                <xdr:col>13</xdr:col>
                <xdr:colOff>46</xdr:colOff>
                <xdr:row>2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8</xdr:rowOff>
              </xdr:from>
              <xdr:to>
                <xdr:col>14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週１回未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毎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8</xdr:rowOff>
              </xdr:from>
              <xdr:to>
                <xdr:col>15</xdr:col>
                <xdr:colOff>67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0</xdr:row>
                <xdr:rowOff>8</xdr:rowOff>
              </xdr:from>
              <xdr:to>
                <xdr:col>16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0</xdr:row>
                <xdr:rowOff>8</xdr:rowOff>
              </xdr:from>
              <xdr:to>
                <xdr:col>17</xdr:col>
                <xdr:colOff>46</xdr:colOff>
                <xdr:row>2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0</xdr:row>
                <xdr:rowOff>8</xdr:rowOff>
              </xdr:from>
              <xdr:to>
                <xdr:col>18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週１回未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毎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8</xdr:rowOff>
              </xdr:from>
              <xdr:to>
                <xdr:col>19</xdr:col>
                <xdr:colOff>67</xdr:colOff>
                <xdr:row>3</xdr:row>
                <xdr:rowOff>1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0</xdr:row>
                <xdr:rowOff>8</xdr:rowOff>
              </xdr:from>
              <xdr:to>
                <xdr:col>20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0</xdr:row>
                <xdr:rowOff>8</xdr:rowOff>
              </xdr:from>
              <xdr:to>
                <xdr:col>21</xdr:col>
                <xdr:colOff>4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2">
  <si>
    <t xml:space="preserve">生活レベル１</t>
  </si>
  <si>
    <t xml:space="preserve">生活レベル２</t>
  </si>
  <si>
    <t xml:space="preserve">生活レベル３</t>
  </si>
  <si>
    <t xml:space="preserve">生活レベル４</t>
  </si>
  <si>
    <t xml:space="preserve">生活レベル５</t>
  </si>
  <si>
    <r>
      <rPr>
        <b val="true"/>
        <sz val="11"/>
        <color rgb="FF000000"/>
        <rFont val="ＭＳ Ｐゴシック"/>
        <family val="3"/>
        <charset val="128"/>
      </rPr>
      <t xml:space="preserve">LSA</t>
    </r>
    <r>
      <rPr>
        <b val="true"/>
        <sz val="11"/>
        <color rgb="FF000000"/>
        <rFont val="Noto Sans"/>
        <family val="2"/>
      </rPr>
      <t xml:space="preserve">合計点</t>
    </r>
  </si>
  <si>
    <t xml:space="preserve">氏名</t>
  </si>
  <si>
    <t xml:space="preserve">活動有無</t>
  </si>
  <si>
    <t xml:space="preserve">頻度</t>
  </si>
  <si>
    <t xml:space="preserve">補助具</t>
  </si>
  <si>
    <t xml:space="preserve">介助</t>
  </si>
  <si>
    <t xml:space="preserve">デモ　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2" min="22" style="1" width="13.62"/>
    <col collapsed="false" customWidth="true" hidden="false" outlineLevel="0" max="23" min="23" style="0" width="36.62"/>
  </cols>
  <sheetData>
    <row r="1" s="6" customFormat="true" ht="13.5" hidden="false" customHeight="fals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3" t="s">
        <v>3</v>
      </c>
      <c r="O1" s="3"/>
      <c r="P1" s="3"/>
      <c r="Q1" s="3"/>
      <c r="R1" s="4" t="s">
        <v>4</v>
      </c>
      <c r="S1" s="4"/>
      <c r="T1" s="4"/>
      <c r="U1" s="4"/>
      <c r="V1" s="5" t="s">
        <v>5</v>
      </c>
    </row>
    <row r="2" customFormat="false" ht="13.5" hidden="false" customHeight="fals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7</v>
      </c>
      <c r="O2" s="7" t="s">
        <v>8</v>
      </c>
      <c r="P2" s="7" t="s">
        <v>9</v>
      </c>
      <c r="Q2" s="7" t="s">
        <v>10</v>
      </c>
      <c r="R2" s="7" t="s">
        <v>7</v>
      </c>
      <c r="S2" s="7" t="s">
        <v>8</v>
      </c>
      <c r="T2" s="7" t="s">
        <v>9</v>
      </c>
      <c r="U2" s="8" t="s">
        <v>10</v>
      </c>
      <c r="V2" s="5"/>
    </row>
    <row r="3" customFormat="false" ht="13.5" hidden="false" customHeight="false" outlineLevel="0" collapsed="false">
      <c r="A3" s="9" t="s">
        <v>11</v>
      </c>
      <c r="B3" s="10" t="n">
        <v>1</v>
      </c>
      <c r="C3" s="11" t="n">
        <v>1</v>
      </c>
      <c r="D3" s="11" t="n">
        <v>1</v>
      </c>
      <c r="E3" s="11" t="n">
        <v>2</v>
      </c>
      <c r="F3" s="11" t="n">
        <v>2</v>
      </c>
      <c r="G3" s="11" t="n">
        <v>2</v>
      </c>
      <c r="H3" s="11" t="n">
        <v>2</v>
      </c>
      <c r="I3" s="11" t="n">
        <v>2</v>
      </c>
      <c r="J3" s="11" t="n">
        <v>2</v>
      </c>
      <c r="K3" s="11" t="n">
        <v>2</v>
      </c>
      <c r="L3" s="11" t="n">
        <v>2</v>
      </c>
      <c r="M3" s="11" t="n">
        <v>2</v>
      </c>
      <c r="N3" s="11" t="n">
        <v>2</v>
      </c>
      <c r="O3" s="11" t="n">
        <v>2</v>
      </c>
      <c r="P3" s="11" t="n">
        <v>2</v>
      </c>
      <c r="Q3" s="11" t="n">
        <v>2</v>
      </c>
      <c r="R3" s="11" t="n">
        <v>2</v>
      </c>
      <c r="S3" s="11" t="n">
        <v>2</v>
      </c>
      <c r="T3" s="11" t="n">
        <v>2</v>
      </c>
      <c r="U3" s="12" t="n">
        <v>2</v>
      </c>
      <c r="V3" s="13" t="e">
        <f aca="false">CalcLsa(B3:E3,F3:I3,J3:M3,N3:Q3,R3:U3)</f>
        <v>#VALUE!</v>
      </c>
    </row>
    <row r="4" customFormat="false" ht="13.5" hidden="false" customHeight="false" outlineLevel="0" collapsed="false">
      <c r="A4" s="9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3" t="e">
        <f aca="false">CalcLsa(B4:E4,F4:I4,J4:M4,N4:Q4,R4:U4)</f>
        <v>#VALUE!</v>
      </c>
    </row>
    <row r="5" customFormat="false" ht="13.5" hidden="false" customHeight="false" outlineLevel="0" collapsed="false">
      <c r="A5" s="9"/>
      <c r="B5" s="10"/>
      <c r="C5" s="1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8" t="e">
        <f aca="false">CalcLsa(B5:E5,F5:I5,J5:M5,N5:Q5,R5:U5)</f>
        <v>#VALUE!</v>
      </c>
    </row>
    <row r="6" customFormat="false" ht="13.5" hidden="false" customHeight="false" outlineLevel="0" collapsed="false">
      <c r="A6" s="9"/>
      <c r="B6" s="10"/>
      <c r="C6" s="1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8" t="e">
        <f aca="false">CalcLsa(B6:E6,F6:I6,J6:M6,N6:Q6,R6:U6)</f>
        <v>#VALUE!</v>
      </c>
    </row>
    <row r="7" customFormat="false" ht="13.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8" t="e">
        <f aca="false">CalcLsa(B7:E7,F7:I7,J7:M7,N7:Q7,R7:U7)</f>
        <v>#VALUE!</v>
      </c>
    </row>
    <row r="8" customFormat="false" ht="13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18" t="e">
        <f aca="false">CalcLsa(B8:E8,F8:I8,J8:M8,N8:Q8,R8:U8)</f>
        <v>#VALUE!</v>
      </c>
    </row>
    <row r="9" customFormat="false" ht="13.5" hidden="false" customHeight="fals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8" t="e">
        <f aca="false">CalcLsa(B9:E9,F9:I9,J9:M9,N9:Q9,R9:U9)</f>
        <v>#VALUE!</v>
      </c>
    </row>
    <row r="10" customFormat="false" ht="13.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8" t="e">
        <f aca="false">CalcLsa(B10:E10,F10:I10,J10:M10,N10:Q10,R10:U10)</f>
        <v>#VALUE!</v>
      </c>
    </row>
    <row r="11" customFormat="false" ht="13.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/>
      <c r="V11" s="18" t="e">
        <f aca="false">CalcLsa(B11:E11,F11:I11,J11:M11,N11:Q11,R11:U11)</f>
        <v>#VALUE!</v>
      </c>
    </row>
    <row r="12" customFormat="false" ht="13.5" hidden="false" customHeight="fals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8" t="e">
        <f aca="false">CalcLsa(B12:E12,F12:I12,J12:M12,N12:Q12,R12:U12)</f>
        <v>#VALUE!</v>
      </c>
    </row>
    <row r="13" customFormat="false" ht="13.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/>
      <c r="V13" s="18" t="e">
        <f aca="false">CalcLsa(B13:E13,F13:I13,J13:M13,N13:Q13,R13:U13)</f>
        <v>#VALUE!</v>
      </c>
    </row>
    <row r="14" customFormat="false" ht="13.5" hidden="false" customHeight="fals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8" t="e">
        <f aca="false">CalcLsa(B14:E14,F14:I14,J14:M14,N14:Q14,R14:U14)</f>
        <v>#VALUE!</v>
      </c>
    </row>
    <row r="15" customFormat="false" ht="13.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/>
      <c r="V15" s="18" t="e">
        <f aca="false">CalcLsa(B15:E15,F15:I15,J15:M15,N15:Q15,R15:U15)</f>
        <v>#VALUE!</v>
      </c>
    </row>
    <row r="16" customFormat="false" ht="13.5" hidden="false" customHeight="false" outlineLevel="0" collapsed="false">
      <c r="A16" s="9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/>
      <c r="V16" s="18" t="e">
        <f aca="false">CalcLsa(B16:E16,F16:I16,J16:M16,N16:Q16,R16:U16)</f>
        <v>#VALUE!</v>
      </c>
    </row>
    <row r="17" customFormat="false" ht="13.5" hidden="false" customHeight="false" outlineLevel="0" collapsed="false">
      <c r="A17" s="9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2"/>
      <c r="V17" s="18" t="e">
        <f aca="false">CalcLsa(B17:E17,F17:I17,J17:M17,N17:Q17,R17:U17)</f>
        <v>#VALUE!</v>
      </c>
    </row>
    <row r="18" customFormat="false" ht="13.5" hidden="false" customHeight="fals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2"/>
      <c r="V18" s="18" t="e">
        <f aca="false">CalcLsa(B18:E18,F18:I18,J18:M18,N18:Q18,R18:U18)</f>
        <v>#VALUE!</v>
      </c>
    </row>
    <row r="19" customFormat="false" ht="13.5" hidden="false" customHeight="fals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2"/>
      <c r="V19" s="18" t="e">
        <f aca="false">CalcLsa(B19:E19,F19:I19,J19:M19,N19:Q19,R19:U19)</f>
        <v>#VALUE!</v>
      </c>
    </row>
    <row r="20" customFormat="false" ht="13.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2"/>
      <c r="V20" s="18" t="e">
        <f aca="false">CalcLsa(B20:E20,F20:I20,J20:M20,N20:Q20,R20:U20)</f>
        <v>#VALUE!</v>
      </c>
    </row>
    <row r="21" customFormat="false" ht="13.5" hidden="false" customHeight="false" outlineLevel="0" collapsed="false">
      <c r="A21" s="9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2"/>
      <c r="V21" s="18" t="e">
        <f aca="false">CalcLsa(B21:E21,F21:I21,J21:M21,N21:Q21,R21:U21)</f>
        <v>#VALUE!</v>
      </c>
    </row>
    <row r="22" customFormat="false" ht="13.5" hidden="false" customHeight="false" outlineLevel="0" collapsed="false">
      <c r="A22" s="9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2"/>
      <c r="V22" s="18" t="e">
        <f aca="false">CalcLsa(B22:E22,F22:I22,J22:M22,N22:Q22,R22:U22)</f>
        <v>#VALUE!</v>
      </c>
    </row>
    <row r="23" customFormat="false" ht="13.5" hidden="false" customHeight="false" outlineLevel="0" collapsed="false">
      <c r="A23" s="9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2"/>
      <c r="V23" s="18" t="e">
        <f aca="false">CalcLsa(B23:E23,F23:I23,J23:M23,N23:Q23,R23:U23)</f>
        <v>#VALUE!</v>
      </c>
    </row>
    <row r="24" customFormat="false" ht="13.5" hidden="false" customHeight="false" outlineLevel="0" collapsed="false">
      <c r="A24" s="9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/>
      <c r="V24" s="18" t="e">
        <f aca="false">CalcLsa(B24:E24,F24:I24,J24:M24,N24:Q24,R24:U24)</f>
        <v>#VALUE!</v>
      </c>
    </row>
    <row r="25" customFormat="false" ht="13.5" hidden="false" customHeight="false" outlineLevel="0" collapsed="false">
      <c r="A25" s="9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2"/>
      <c r="V25" s="18" t="e">
        <f aca="false">CalcLsa(B25:E25,F25:I25,J25:M25,N25:Q25,R25:U25)</f>
        <v>#VALUE!</v>
      </c>
    </row>
    <row r="26" customFormat="false" ht="13.5" hidden="false" customHeight="false" outlineLevel="0" collapsed="false">
      <c r="A26" s="9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/>
      <c r="V26" s="18" t="e">
        <f aca="false">CalcLsa(B26:E26,F26:I26,J26:M26,N26:Q26,R26:U26)</f>
        <v>#VALUE!</v>
      </c>
    </row>
    <row r="27" customFormat="false" ht="13.5" hidden="false" customHeight="false" outlineLevel="0" collapsed="false">
      <c r="A27" s="9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/>
      <c r="V27" s="18" t="e">
        <f aca="false">CalcLsa(B27:E27,F27:I27,J27:M27,N27:Q27,R27:U27)</f>
        <v>#VALUE!</v>
      </c>
    </row>
    <row r="28" customFormat="false" ht="13.5" hidden="false" customHeight="false" outlineLevel="0" collapsed="false">
      <c r="A28" s="9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  <c r="V28" s="18" t="e">
        <f aca="false">CalcLsa(B28:E28,F28:I28,J28:M28,N28:Q28,R28:U28)</f>
        <v>#VALUE!</v>
      </c>
    </row>
    <row r="29" customFormat="false" ht="13.5" hidden="false" customHeight="false" outlineLevel="0" collapsed="false">
      <c r="A29" s="9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  <c r="V29" s="18" t="e">
        <f aca="false">CalcLsa(B29:E29,F29:I29,J29:M29,N29:Q29,R29:U29)</f>
        <v>#VALUE!</v>
      </c>
    </row>
    <row r="30" customFormat="false" ht="13.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18" t="e">
        <f aca="false">CalcLsa(B30:E30,F30:I30,J30:M30,N30:Q30,R30:U30)</f>
        <v>#VALUE!</v>
      </c>
    </row>
    <row r="31" customFormat="false" ht="13.5" hidden="false" customHeight="false" outlineLevel="0" collapsed="false">
      <c r="A31" s="9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/>
      <c r="V31" s="18" t="e">
        <f aca="false">CalcLsa(B31:E31,F31:I31,J31:M31,N31:Q31,R31:U31)</f>
        <v>#VALUE!</v>
      </c>
    </row>
    <row r="32" customFormat="false" ht="13.5" hidden="false" customHeight="false" outlineLevel="0" collapsed="false">
      <c r="A32" s="9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  <c r="V32" s="18" t="e">
        <f aca="false">CalcLsa(B32:E32,F32:I32,J32:M32,N32:Q32,R32:U32)</f>
        <v>#VALUE!</v>
      </c>
    </row>
    <row r="33" customFormat="false" ht="13.5" hidden="false" customHeight="false" outlineLevel="0" collapsed="false">
      <c r="A33" s="9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2"/>
      <c r="V33" s="18" t="e">
        <f aca="false">CalcLsa(B33:E33,F33:I33,J33:M33,N33:Q33,R33:U33)</f>
        <v>#VALUE!</v>
      </c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/>
      <c r="V34" s="18" t="e">
        <f aca="false">CalcLsa(B34:E34,F34:I34,J34:M34,N34:Q34,R34:U34)</f>
        <v>#VALUE!</v>
      </c>
    </row>
    <row r="35" customFormat="false" ht="13.5" hidden="false" customHeight="false" outlineLevel="0" collapsed="false">
      <c r="A35" s="9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2"/>
      <c r="V35" s="18" t="e">
        <f aca="false">CalcLsa(B35:E35,F35:I35,J35:M35,N35:Q35,R35:U35)</f>
        <v>#VALUE!</v>
      </c>
    </row>
    <row r="36" customFormat="false" ht="13.5" hidden="false" customHeight="false" outlineLevel="0" collapsed="false">
      <c r="A36" s="9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/>
      <c r="V36" s="18" t="e">
        <f aca="false">CalcLsa(B36:E36,F36:I36,J36:M36,N36:Q36,R36:U36)</f>
        <v>#VALUE!</v>
      </c>
    </row>
    <row r="37" customFormat="false" ht="13.5" hidden="false" customHeight="false" outlineLevel="0" collapsed="false">
      <c r="A37" s="9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  <c r="V37" s="18" t="e">
        <f aca="false">CalcLsa(B37:E37,F37:I37,J37:M37,N37:Q37,R37:U37)</f>
        <v>#VALUE!</v>
      </c>
    </row>
    <row r="38" customFormat="false" ht="13.5" hidden="false" customHeight="false" outlineLevel="0" collapsed="false">
      <c r="A38" s="9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/>
      <c r="V38" s="18" t="e">
        <f aca="false">CalcLsa(B38:E38,F38:I38,J38:M38,N38:Q38,R38:U38)</f>
        <v>#VALUE!</v>
      </c>
    </row>
    <row r="39" customFormat="false" ht="13.5" hidden="false" customHeight="false" outlineLevel="0" collapsed="false">
      <c r="A39" s="9"/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/>
      <c r="V39" s="18" t="e">
        <f aca="false">CalcLsa(B39:E39,F39:I39,J39:M39,N39:Q39,R39:U39)</f>
        <v>#VALUE!</v>
      </c>
    </row>
    <row r="40" customFormat="false" ht="13.5" hidden="false" customHeight="fals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  <c r="V40" s="18" t="e">
        <f aca="false">CalcLsa(B40:E40,F40:I40,J40:M40,N40:Q40,R40:U40)</f>
        <v>#VALUE!</v>
      </c>
    </row>
    <row r="41" customFormat="false" ht="13.5" hidden="false" customHeight="false" outlineLevel="0" collapsed="false">
      <c r="A41" s="9"/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/>
      <c r="V41" s="18" t="e">
        <f aca="false">CalcLsa(B41:E41,F41:I41,J41:M41,N41:Q41,R41:U41)</f>
        <v>#VALUE!</v>
      </c>
    </row>
    <row r="42" customFormat="false" ht="13.5" hidden="false" customHeight="false" outlineLevel="0" collapsed="false">
      <c r="A42" s="9"/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/>
      <c r="V42" s="18" t="e">
        <f aca="false">CalcLsa(B42:E42,F42:I42,J42:M42,N42:Q42,R42:U42)</f>
        <v>#VALUE!</v>
      </c>
    </row>
    <row r="43" customFormat="false" ht="13.5" hidden="false" customHeight="false" outlineLevel="0" collapsed="false">
      <c r="A43" s="9"/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2"/>
      <c r="V43" s="18" t="e">
        <f aca="false">CalcLsa(B43:E43,F43:I43,J43:M43,N43:Q43,R43:U43)</f>
        <v>#VALUE!</v>
      </c>
    </row>
    <row r="44" customFormat="false" ht="13.5" hidden="false" customHeight="false" outlineLevel="0" collapsed="false">
      <c r="A44" s="9"/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2"/>
      <c r="V44" s="18" t="e">
        <f aca="false">CalcLsa(B44:E44,F44:I44,J44:M44,N44:Q44,R44:U44)</f>
        <v>#VALUE!</v>
      </c>
    </row>
    <row r="45" customFormat="false" ht="13.5" hidden="false" customHeight="false" outlineLevel="0" collapsed="false">
      <c r="A45" s="9"/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2"/>
      <c r="V45" s="18" t="e">
        <f aca="false">CalcLsa(B45:E45,F45:I45,J45:M45,N45:Q45,R45:U45)</f>
        <v>#VALUE!</v>
      </c>
    </row>
    <row r="46" customFormat="false" ht="13.5" hidden="false" customHeight="false" outlineLevel="0" collapsed="false">
      <c r="A46" s="9"/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/>
      <c r="V46" s="18" t="e">
        <f aca="false">CalcLsa(B46:E46,F46:I46,J46:M46,N46:Q46,R46:U46)</f>
        <v>#VALUE!</v>
      </c>
    </row>
    <row r="47" customFormat="false" ht="13.5" hidden="false" customHeight="false" outlineLevel="0" collapsed="false">
      <c r="A47" s="9"/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2"/>
      <c r="V47" s="18" t="e">
        <f aca="false">CalcLsa(B47:E47,F47:I47,J47:M47,N47:Q47,R47:U47)</f>
        <v>#VALUE!</v>
      </c>
    </row>
    <row r="48" customFormat="false" ht="13.5" hidden="false" customHeight="false" outlineLevel="0" collapsed="false">
      <c r="A48" s="9"/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2"/>
      <c r="V48" s="18" t="e">
        <f aca="false">CalcLsa(B48:E48,F48:I48,J48:M48,N48:Q48,R48:U48)</f>
        <v>#VALUE!</v>
      </c>
    </row>
    <row r="49" customFormat="false" ht="13.5" hidden="false" customHeight="false" outlineLevel="0" collapsed="false">
      <c r="A49" s="9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2"/>
      <c r="V49" s="18" t="e">
        <f aca="false">CalcLsa(B49:E49,F49:I49,J49:M49,N49:Q49,R49:U49)</f>
        <v>#VALUE!</v>
      </c>
    </row>
    <row r="50" customFormat="false" ht="13.5" hidden="false" customHeight="false" outlineLevel="0" collapsed="false">
      <c r="A50" s="9"/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2"/>
      <c r="V50" s="18" t="e">
        <f aca="false">CalcLsa(B50:E50,F50:I50,J50:M50,N50:Q50,R50:U50)</f>
        <v>#VALUE!</v>
      </c>
    </row>
    <row r="51" customFormat="false" ht="13.5" hidden="false" customHeight="false" outlineLevel="0" collapsed="false">
      <c r="A51" s="9"/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  <c r="V51" s="18" t="e">
        <f aca="false">CalcLsa(B51:E51,F51:I51,J51:M51,N51:Q51,R51:U51)</f>
        <v>#VALUE!</v>
      </c>
    </row>
    <row r="52" customFormat="false" ht="13.5" hidden="false" customHeight="false" outlineLevel="0" collapsed="false">
      <c r="A52" s="9"/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2"/>
      <c r="V52" s="18" t="e">
        <f aca="false">CalcLsa(B52:E52,F52:I52,J52:M52,N52:Q52,R52:U52)</f>
        <v>#VALUE!</v>
      </c>
    </row>
    <row r="53" customFormat="false" ht="13.5" hidden="false" customHeight="false" outlineLevel="0" collapsed="false">
      <c r="A53" s="9"/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2"/>
      <c r="V53" s="18" t="e">
        <f aca="false">CalcLsa(B53:E53,F53:I53,J53:M53,N53:Q53,R53:U53)</f>
        <v>#VALUE!</v>
      </c>
    </row>
    <row r="54" customFormat="false" ht="13.5" hidden="false" customHeight="false" outlineLevel="0" collapsed="false">
      <c r="A54" s="9"/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2"/>
      <c r="V54" s="18" t="e">
        <f aca="false">CalcLsa(B54:E54,F54:I54,J54:M54,N54:Q54,R54:U54)</f>
        <v>#VALUE!</v>
      </c>
    </row>
    <row r="55" customFormat="false" ht="13.5" hidden="false" customHeight="false" outlineLevel="0" collapsed="false">
      <c r="A55" s="9"/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2"/>
      <c r="V55" s="18" t="e">
        <f aca="false">CalcLsa(B55:E55,F55:I55,J55:M55,N55:Q55,R55:U55)</f>
        <v>#VALUE!</v>
      </c>
    </row>
    <row r="56" customFormat="false" ht="13.5" hidden="false" customHeight="false" outlineLevel="0" collapsed="false">
      <c r="A56" s="9"/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2"/>
      <c r="V56" s="18" t="e">
        <f aca="false">CalcLsa(B56:E56,F56:I56,J56:M56,N56:Q56,R56:U56)</f>
        <v>#VALUE!</v>
      </c>
    </row>
    <row r="57" customFormat="false" ht="13.5" hidden="false" customHeight="false" outlineLevel="0" collapsed="false">
      <c r="A57" s="9"/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2"/>
      <c r="V57" s="18" t="e">
        <f aca="false">CalcLsa(B57:E57,F57:I57,J57:M57,N57:Q57,R57:U57)</f>
        <v>#VALUE!</v>
      </c>
    </row>
    <row r="58" customFormat="false" ht="13.5" hidden="false" customHeight="false" outlineLevel="0" collapsed="false">
      <c r="A58" s="9"/>
      <c r="B58" s="1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2"/>
      <c r="V58" s="18" t="e">
        <f aca="false">CalcLsa(B58:E58,F58:I58,J58:M58,N58:Q58,R58:U58)</f>
        <v>#VALUE!</v>
      </c>
    </row>
    <row r="59" customFormat="false" ht="13.5" hidden="false" customHeight="false" outlineLevel="0" collapsed="false">
      <c r="A59" s="9"/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2"/>
      <c r="V59" s="18" t="e">
        <f aca="false">CalcLsa(B59:E59,F59:I59,J59:M59,N59:Q59,R59:U59)</f>
        <v>#VALUE!</v>
      </c>
    </row>
    <row r="60" customFormat="false" ht="13.5" hidden="false" customHeight="false" outlineLevel="0" collapsed="false">
      <c r="A60" s="9"/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2"/>
      <c r="V60" s="18" t="e">
        <f aca="false">CalcLsa(B60:E60,F60:I60,J60:M60,N60:Q60,R60:U60)</f>
        <v>#VALUE!</v>
      </c>
    </row>
    <row r="61" customFormat="false" ht="13.5" hidden="false" customHeight="false" outlineLevel="0" collapsed="false">
      <c r="A61" s="9"/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2"/>
      <c r="V61" s="18" t="e">
        <f aca="false">CalcLsa(B61:E61,F61:I61,J61:M61,N61:Q61,R61:U61)</f>
        <v>#VALUE!</v>
      </c>
    </row>
    <row r="62" customFormat="false" ht="13.5" hidden="false" customHeight="false" outlineLevel="0" collapsed="false">
      <c r="A62" s="9"/>
      <c r="B62" s="10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2"/>
      <c r="V62" s="18" t="e">
        <f aca="false">CalcLsa(B62:E62,F62:I62,J62:M62,N62:Q62,R62:U62)</f>
        <v>#VALUE!</v>
      </c>
    </row>
    <row r="63" customFormat="false" ht="13.5" hidden="false" customHeight="false" outlineLevel="0" collapsed="false">
      <c r="A63" s="9"/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2"/>
      <c r="V63" s="18" t="e">
        <f aca="false">CalcLsa(B63:E63,F63:I63,J63:M63,N63:Q63,R63:U63)</f>
        <v>#VALUE!</v>
      </c>
    </row>
    <row r="64" customFormat="false" ht="13.5" hidden="false" customHeight="false" outlineLevel="0" collapsed="false">
      <c r="A64" s="9"/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8" t="e">
        <f aca="false">CalcLsa(B64:E64,F64:I64,J64:M64,N64:Q64,R64:U64)</f>
        <v>#VALUE!</v>
      </c>
    </row>
    <row r="65" customFormat="false" ht="13.5" hidden="false" customHeight="false" outlineLevel="0" collapsed="false">
      <c r="A65" s="9"/>
      <c r="B65" s="10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  <c r="V65" s="18" t="e">
        <f aca="false">CalcLsa(B65:E65,F65:I65,J65:M65,N65:Q65,R65:U65)</f>
        <v>#VALUE!</v>
      </c>
    </row>
    <row r="66" customFormat="false" ht="13.5" hidden="false" customHeight="false" outlineLevel="0" collapsed="false">
      <c r="A66" s="9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2"/>
      <c r="V66" s="18" t="e">
        <f aca="false">CalcLsa(B66:E66,F66:I66,J66:M66,N66:Q66,R66:U66)</f>
        <v>#VALUE!</v>
      </c>
    </row>
    <row r="67" customFormat="false" ht="13.5" hidden="false" customHeight="false" outlineLevel="0" collapsed="false">
      <c r="A67" s="9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2"/>
      <c r="V67" s="18" t="e">
        <f aca="false">CalcLsa(B67:E67,F67:I67,J67:M67,N67:Q67,R67:U67)</f>
        <v>#VALUE!</v>
      </c>
    </row>
    <row r="68" customFormat="false" ht="13.5" hidden="false" customHeight="false" outlineLevel="0" collapsed="false">
      <c r="A68" s="9"/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2"/>
      <c r="V68" s="18" t="e">
        <f aca="false">CalcLsa(B68:E68,F68:I68,J68:M68,N68:Q68,R68:U68)</f>
        <v>#VALUE!</v>
      </c>
    </row>
    <row r="69" customFormat="false" ht="13.5" hidden="false" customHeight="false" outlineLevel="0" collapsed="false">
      <c r="A69" s="9"/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2"/>
      <c r="V69" s="18" t="e">
        <f aca="false">CalcLsa(B69:E69,F69:I69,J69:M69,N69:Q69,R69:U69)</f>
        <v>#VALUE!</v>
      </c>
    </row>
    <row r="70" customFormat="false" ht="13.5" hidden="false" customHeight="false" outlineLevel="0" collapsed="false">
      <c r="A70" s="9"/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2"/>
      <c r="V70" s="18" t="e">
        <f aca="false">CalcLsa(B70:E70,F70:I70,J70:M70,N70:Q70,R70:U70)</f>
        <v>#VALUE!</v>
      </c>
    </row>
    <row r="71" customFormat="false" ht="13.5" hidden="false" customHeight="false" outlineLevel="0" collapsed="false">
      <c r="A71" s="9"/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2"/>
      <c r="V71" s="18" t="e">
        <f aca="false">CalcLsa(B71:E71,F71:I71,J71:M71,N71:Q71,R71:U71)</f>
        <v>#VALUE!</v>
      </c>
    </row>
    <row r="72" customFormat="false" ht="13.5" hidden="false" customHeight="false" outlineLevel="0" collapsed="false">
      <c r="A72" s="9"/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2"/>
      <c r="V72" s="18" t="e">
        <f aca="false">CalcLsa(B72:E72,F72:I72,J72:M72,N72:Q72,R72:U72)</f>
        <v>#VALUE!</v>
      </c>
    </row>
    <row r="73" customFormat="false" ht="13.5" hidden="false" customHeight="false" outlineLevel="0" collapsed="false">
      <c r="A73" s="9"/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2"/>
      <c r="V73" s="18" t="e">
        <f aca="false">CalcLsa(B73:E73,F73:I73,J73:M73,N73:Q73,R73:U73)</f>
        <v>#VALUE!</v>
      </c>
    </row>
    <row r="74" customFormat="false" ht="13.5" hidden="false" customHeight="false" outlineLevel="0" collapsed="false">
      <c r="A74" s="9"/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2"/>
      <c r="V74" s="18" t="e">
        <f aca="false">CalcLsa(B74:E74,F74:I74,J74:M74,N74:Q74,R74:U74)</f>
        <v>#VALUE!</v>
      </c>
    </row>
    <row r="75" customFormat="false" ht="13.5" hidden="false" customHeight="false" outlineLevel="0" collapsed="false">
      <c r="A75" s="9"/>
      <c r="B75" s="1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2"/>
      <c r="V75" s="18" t="e">
        <f aca="false">CalcLsa(B75:E75,F75:I75,J75:M75,N75:Q75,R75:U75)</f>
        <v>#VALUE!</v>
      </c>
    </row>
    <row r="76" customFormat="false" ht="13.5" hidden="false" customHeight="false" outlineLevel="0" collapsed="false">
      <c r="A76" s="9"/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2"/>
      <c r="V76" s="18" t="e">
        <f aca="false">CalcLsa(B76:E76,F76:I76,J76:M76,N76:Q76,R76:U76)</f>
        <v>#VALUE!</v>
      </c>
    </row>
    <row r="77" customFormat="false" ht="13.5" hidden="false" customHeight="false" outlineLevel="0" collapsed="false">
      <c r="A77" s="9"/>
      <c r="B77" s="1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2"/>
      <c r="V77" s="18" t="e">
        <f aca="false">CalcLsa(B77:E77,F77:I77,J77:M77,N77:Q77,R77:U77)</f>
        <v>#VALUE!</v>
      </c>
    </row>
    <row r="78" customFormat="false" ht="13.5" hidden="false" customHeight="false" outlineLevel="0" collapsed="false">
      <c r="A78" s="9"/>
      <c r="B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2"/>
      <c r="V78" s="18" t="e">
        <f aca="false">CalcLsa(B78:E78,F78:I78,J78:M78,N78:Q78,R78:U78)</f>
        <v>#VALUE!</v>
      </c>
    </row>
    <row r="79" customFormat="false" ht="13.5" hidden="false" customHeight="false" outlineLevel="0" collapsed="false">
      <c r="A79" s="9"/>
      <c r="B79" s="1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2"/>
      <c r="V79" s="18" t="e">
        <f aca="false">CalcLsa(B79:E79,F79:I79,J79:M79,N79:Q79,R79:U79)</f>
        <v>#VALUE!</v>
      </c>
    </row>
    <row r="80" customFormat="false" ht="13.5" hidden="false" customHeight="false" outlineLevel="0" collapsed="false">
      <c r="A80" s="9"/>
      <c r="B80" s="1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2"/>
      <c r="V80" s="18" t="e">
        <f aca="false">CalcLsa(B80:E80,F80:I80,J80:M80,N80:Q80,R80:U80)</f>
        <v>#VALUE!</v>
      </c>
    </row>
    <row r="81" customFormat="false" ht="13.5" hidden="false" customHeight="false" outlineLevel="0" collapsed="false">
      <c r="A81" s="9"/>
      <c r="B81" s="1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2"/>
      <c r="V81" s="18" t="e">
        <f aca="false">CalcLsa(B81:E81,F81:I81,J81:M81,N81:Q81,R81:U81)</f>
        <v>#VALUE!</v>
      </c>
    </row>
    <row r="82" customFormat="false" ht="13.5" hidden="false" customHeight="false" outlineLevel="0" collapsed="false">
      <c r="A82" s="9"/>
      <c r="B82" s="1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2"/>
      <c r="V82" s="18" t="e">
        <f aca="false">CalcLsa(B82:E82,F82:I82,J82:M82,N82:Q82,R82:U82)</f>
        <v>#VALUE!</v>
      </c>
    </row>
    <row r="83" customFormat="false" ht="13.5" hidden="false" customHeight="false" outlineLevel="0" collapsed="false">
      <c r="A83" s="9"/>
      <c r="B83" s="1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2"/>
      <c r="V83" s="18" t="e">
        <f aca="false">CalcLsa(B83:E83,F83:I83,J83:M83,N83:Q83,R83:U83)</f>
        <v>#VALUE!</v>
      </c>
    </row>
    <row r="84" customFormat="false" ht="13.5" hidden="false" customHeight="false" outlineLevel="0" collapsed="false">
      <c r="A84" s="9"/>
      <c r="B84" s="1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2"/>
      <c r="V84" s="18" t="e">
        <f aca="false">CalcLsa(B84:E84,F84:I84,J84:M84,N84:Q84,R84:U84)</f>
        <v>#VALUE!</v>
      </c>
    </row>
    <row r="85" customFormat="false" ht="13.5" hidden="false" customHeight="false" outlineLevel="0" collapsed="false">
      <c r="A85" s="9"/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2"/>
      <c r="V85" s="18" t="e">
        <f aca="false">CalcLsa(B85:E85,F85:I85,J85:M85,N85:Q85,R85:U85)</f>
        <v>#VALUE!</v>
      </c>
    </row>
    <row r="86" customFormat="false" ht="13.5" hidden="false" customHeight="false" outlineLevel="0" collapsed="false">
      <c r="A86" s="9"/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2"/>
      <c r="V86" s="18" t="e">
        <f aca="false">CalcLsa(B86:E86,F86:I86,J86:M86,N86:Q86,R86:U86)</f>
        <v>#VALUE!</v>
      </c>
    </row>
    <row r="87" customFormat="false" ht="13.5" hidden="false" customHeight="false" outlineLevel="0" collapsed="false">
      <c r="A87" s="9"/>
      <c r="B87" s="1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2"/>
      <c r="V87" s="18" t="e">
        <f aca="false">CalcLsa(B87:E87,F87:I87,J87:M87,N87:Q87,R87:U87)</f>
        <v>#VALUE!</v>
      </c>
    </row>
    <row r="88" customFormat="false" ht="13.5" hidden="false" customHeight="false" outlineLevel="0" collapsed="false">
      <c r="A88" s="9"/>
      <c r="B88" s="1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2"/>
      <c r="V88" s="18" t="e">
        <f aca="false">CalcLsa(B88:E88,F88:I88,J88:M88,N88:Q88,R88:U88)</f>
        <v>#VALUE!</v>
      </c>
    </row>
    <row r="89" customFormat="false" ht="13.5" hidden="false" customHeight="false" outlineLevel="0" collapsed="false">
      <c r="A89" s="9"/>
      <c r="B89" s="1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2"/>
      <c r="V89" s="18" t="e">
        <f aca="false">CalcLsa(B89:E89,F89:I89,J89:M89,N89:Q89,R89:U89)</f>
        <v>#VALUE!</v>
      </c>
    </row>
    <row r="90" customFormat="false" ht="13.5" hidden="false" customHeight="false" outlineLevel="0" collapsed="false">
      <c r="A90" s="9"/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2"/>
      <c r="V90" s="18" t="e">
        <f aca="false">CalcLsa(B90:E90,F90:I90,J90:M90,N90:Q90,R90:U90)</f>
        <v>#VALUE!</v>
      </c>
    </row>
    <row r="91" customFormat="false" ht="13.5" hidden="false" customHeight="false" outlineLevel="0" collapsed="false">
      <c r="A91" s="9"/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2"/>
      <c r="V91" s="18" t="e">
        <f aca="false">CalcLsa(B91:E91,F91:I91,J91:M91,N91:Q91,R91:U91)</f>
        <v>#VALUE!</v>
      </c>
    </row>
    <row r="92" customFormat="false" ht="13.5" hidden="false" customHeight="false" outlineLevel="0" collapsed="false">
      <c r="A92" s="9"/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2"/>
      <c r="V92" s="18" t="e">
        <f aca="false">CalcLsa(B92:E92,F92:I92,J92:M92,N92:Q92,R92:U92)</f>
        <v>#VALUE!</v>
      </c>
    </row>
    <row r="93" customFormat="false" ht="13.5" hidden="false" customHeight="false" outlineLevel="0" collapsed="false">
      <c r="A93" s="9"/>
      <c r="B93" s="10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2"/>
      <c r="V93" s="18" t="e">
        <f aca="false">CalcLsa(B93:E93,F93:I93,J93:M93,N93:Q93,R93:U93)</f>
        <v>#VALUE!</v>
      </c>
    </row>
    <row r="94" customFormat="false" ht="13.5" hidden="false" customHeight="false" outlineLevel="0" collapsed="false">
      <c r="A94" s="9"/>
      <c r="B94" s="10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2"/>
      <c r="V94" s="18" t="e">
        <f aca="false">CalcLsa(B94:E94,F94:I94,J94:M94,N94:Q94,R94:U94)</f>
        <v>#VALUE!</v>
      </c>
    </row>
    <row r="95" customFormat="false" ht="13.5" hidden="false" customHeight="false" outlineLevel="0" collapsed="false">
      <c r="A95" s="9"/>
      <c r="B95" s="10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2"/>
      <c r="V95" s="18" t="e">
        <f aca="false">CalcLsa(B95:E95,F95:I95,J95:M95,N95:Q95,R95:U95)</f>
        <v>#VALUE!</v>
      </c>
    </row>
    <row r="96" customFormat="false" ht="13.5" hidden="false" customHeight="false" outlineLevel="0" collapsed="false">
      <c r="A96" s="9"/>
      <c r="B96" s="10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2"/>
      <c r="V96" s="18" t="e">
        <f aca="false">CalcLsa(B96:E96,F96:I96,J96:M96,N96:Q96,R96:U96)</f>
        <v>#VALUE!</v>
      </c>
    </row>
    <row r="97" customFormat="false" ht="13.5" hidden="false" customHeight="false" outlineLevel="0" collapsed="false">
      <c r="A97" s="9"/>
      <c r="B97" s="10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2"/>
      <c r="V97" s="18" t="e">
        <f aca="false">CalcLsa(B97:E97,F97:I97,J97:M97,N97:Q97,R97:U97)</f>
        <v>#VALUE!</v>
      </c>
    </row>
    <row r="98" customFormat="false" ht="13.5" hidden="false" customHeight="false" outlineLevel="0" collapsed="false">
      <c r="A98" s="9"/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2"/>
      <c r="V98" s="18" t="e">
        <f aca="false">CalcLsa(B98:E98,F98:I98,J98:M98,N98:Q98,R98:U98)</f>
        <v>#VALUE!</v>
      </c>
    </row>
    <row r="99" customFormat="false" ht="13.5" hidden="false" customHeight="false" outlineLevel="0" collapsed="false">
      <c r="A99" s="9"/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2"/>
      <c r="V99" s="18" t="e">
        <f aca="false">CalcLsa(B99:E99,F99:I99,J99:M99,N99:Q99,R99:U99)</f>
        <v>#VALUE!</v>
      </c>
    </row>
    <row r="100" customFormat="false" ht="13.5" hidden="false" customHeight="false" outlineLevel="0" collapsed="false">
      <c r="A100" s="9"/>
      <c r="B100" s="10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2"/>
      <c r="V100" s="18" t="e">
        <f aca="false">CalcLsa(B100:E100,F100:I100,J100:M100,N100:Q100,R100:U100)</f>
        <v>#VALUE!</v>
      </c>
    </row>
    <row r="101" customFormat="false" ht="13.5" hidden="false" customHeight="false" outlineLevel="0" collapsed="false">
      <c r="A101" s="9"/>
      <c r="B101" s="10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2"/>
      <c r="V101" s="18" t="e">
        <f aca="false">CalcLsa(B101:E101,F101:I101,J101:M101,N101:Q101,R101:U101)</f>
        <v>#VALUE!</v>
      </c>
    </row>
    <row r="102" customFormat="false" ht="13.5" hidden="false" customHeight="false" outlineLevel="0" collapsed="false">
      <c r="A102" s="9"/>
      <c r="B102" s="10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2"/>
      <c r="V102" s="18" t="e">
        <f aca="false">CalcLsa(B102:E102,F102:I102,J102:M102,N102:Q102,R102:U102)</f>
        <v>#VALUE!</v>
      </c>
    </row>
    <row r="103" customFormat="false" ht="13.5" hidden="false" customHeight="false" outlineLevel="0" collapsed="false">
      <c r="A103" s="9"/>
      <c r="B103" s="10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2"/>
      <c r="V103" s="18" t="e">
        <f aca="false">CalcLsa(B103:E103,F103:I103,J103:M103,N103:Q103,R103:U103)</f>
        <v>#VALUE!</v>
      </c>
    </row>
    <row r="104" customFormat="false" ht="13.5" hidden="false" customHeight="false" outlineLevel="0" collapsed="false">
      <c r="A104" s="9"/>
      <c r="B104" s="10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2"/>
      <c r="V104" s="18" t="e">
        <f aca="false">CalcLsa(B104:E104,F104:I104,J104:M104,N104:Q104,R104:U104)</f>
        <v>#VALUE!</v>
      </c>
    </row>
    <row r="105" customFormat="false" ht="13.5" hidden="false" customHeight="false" outlineLevel="0" collapsed="false">
      <c r="A105" s="9"/>
      <c r="B105" s="10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2"/>
      <c r="V105" s="18" t="e">
        <f aca="false">CalcLsa(B105:E105,F105:I105,J105:M105,N105:Q105,R105:U105)</f>
        <v>#VALUE!</v>
      </c>
    </row>
    <row r="106" customFormat="false" ht="13.5" hidden="false" customHeight="false" outlineLevel="0" collapsed="false">
      <c r="A106" s="9"/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2"/>
      <c r="V106" s="18" t="e">
        <f aca="false">CalcLsa(B106:E106,F106:I106,J106:M106,N106:Q106,R106:U106)</f>
        <v>#VALUE!</v>
      </c>
    </row>
    <row r="107" customFormat="false" ht="13.5" hidden="false" customHeight="false" outlineLevel="0" collapsed="false">
      <c r="A107" s="9"/>
      <c r="B107" s="10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2"/>
      <c r="V107" s="18" t="e">
        <f aca="false">CalcLsa(B107:E107,F107:I107,J107:M107,N107:Q107,R107:U107)</f>
        <v>#VALUE!</v>
      </c>
    </row>
    <row r="108" customFormat="false" ht="13.5" hidden="false" customHeight="false" outlineLevel="0" collapsed="false">
      <c r="A108" s="9"/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2"/>
      <c r="V108" s="18" t="e">
        <f aca="false">CalcLsa(B108:E108,F108:I108,J108:M108,N108:Q108,R108:U108)</f>
        <v>#VALUE!</v>
      </c>
    </row>
    <row r="109" customFormat="false" ht="13.5" hidden="false" customHeight="false" outlineLevel="0" collapsed="false">
      <c r="A109" s="9"/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2"/>
      <c r="V109" s="18" t="e">
        <f aca="false">CalcLsa(B109:E109,F109:I109,J109:M109,N109:Q109,R109:U109)</f>
        <v>#VALUE!</v>
      </c>
    </row>
    <row r="110" customFormat="false" ht="13.5" hidden="false" customHeight="false" outlineLevel="0" collapsed="false">
      <c r="A110" s="9"/>
      <c r="B110" s="10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2"/>
      <c r="V110" s="18" t="e">
        <f aca="false">CalcLsa(B110:E110,F110:I110,J110:M110,N110:Q110,R110:U110)</f>
        <v>#VALUE!</v>
      </c>
    </row>
    <row r="111" customFormat="false" ht="13.5" hidden="false" customHeight="false" outlineLevel="0" collapsed="false">
      <c r="A111" s="9"/>
      <c r="B111" s="10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2"/>
      <c r="V111" s="18" t="e">
        <f aca="false">CalcLsa(B111:E111,F111:I111,J111:M111,N111:Q111,R111:U111)</f>
        <v>#VALUE!</v>
      </c>
    </row>
    <row r="112" customFormat="false" ht="13.5" hidden="false" customHeight="false" outlineLevel="0" collapsed="false">
      <c r="A112" s="9"/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2"/>
      <c r="V112" s="18" t="e">
        <f aca="false">CalcLsa(B112:E112,F112:I112,J112:M112,N112:Q112,R112:U112)</f>
        <v>#VALUE!</v>
      </c>
    </row>
    <row r="113" customFormat="false" ht="13.5" hidden="false" customHeight="false" outlineLevel="0" collapsed="false">
      <c r="A113" s="9"/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2"/>
      <c r="V113" s="18" t="e">
        <f aca="false">CalcLsa(B113:E113,F113:I113,J113:M113,N113:Q113,R113:U113)</f>
        <v>#VALUE!</v>
      </c>
    </row>
    <row r="114" customFormat="false" ht="13.5" hidden="false" customHeight="false" outlineLevel="0" collapsed="false">
      <c r="A114" s="9"/>
      <c r="B114" s="10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2"/>
      <c r="V114" s="18" t="e">
        <f aca="false">CalcLsa(B114:E114,F114:I114,J114:M114,N114:Q114,R114:U114)</f>
        <v>#VALUE!</v>
      </c>
    </row>
    <row r="115" customFormat="false" ht="13.5" hidden="false" customHeight="false" outlineLevel="0" collapsed="false">
      <c r="A115" s="9"/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2"/>
      <c r="V115" s="18" t="e">
        <f aca="false">CalcLsa(B115:E115,F115:I115,J115:M115,N115:Q115,R115:U115)</f>
        <v>#VALUE!</v>
      </c>
    </row>
    <row r="116" customFormat="false" ht="13.5" hidden="false" customHeight="false" outlineLevel="0" collapsed="false">
      <c r="A116" s="9"/>
      <c r="B116" s="10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2"/>
      <c r="V116" s="18" t="e">
        <f aca="false">CalcLsa(B116:E116,F116:I116,J116:M116,N116:Q116,R116:U116)</f>
        <v>#VALUE!</v>
      </c>
    </row>
    <row r="117" customFormat="false" ht="13.5" hidden="false" customHeight="false" outlineLevel="0" collapsed="false">
      <c r="A117" s="9"/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2"/>
      <c r="V117" s="18" t="e">
        <f aca="false">CalcLsa(B117:E117,F117:I117,J117:M117,N117:Q117,R117:U117)</f>
        <v>#VALUE!</v>
      </c>
    </row>
    <row r="118" customFormat="false" ht="13.5" hidden="false" customHeight="false" outlineLevel="0" collapsed="false">
      <c r="A118" s="9"/>
      <c r="B118" s="10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2"/>
      <c r="V118" s="18" t="e">
        <f aca="false">CalcLsa(B118:E118,F118:I118,J118:M118,N118:Q118,R118:U118)</f>
        <v>#VALUE!</v>
      </c>
    </row>
    <row r="119" customFormat="false" ht="13.5" hidden="false" customHeight="false" outlineLevel="0" collapsed="false">
      <c r="A119" s="9"/>
      <c r="B119" s="10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2"/>
      <c r="V119" s="18" t="e">
        <f aca="false">CalcLsa(B119:E119,F119:I119,J119:M119,N119:Q119,R119:U119)</f>
        <v>#VALUE!</v>
      </c>
    </row>
    <row r="120" customFormat="false" ht="13.5" hidden="false" customHeight="false" outlineLevel="0" collapsed="false">
      <c r="A120" s="9"/>
      <c r="B120" s="10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2"/>
      <c r="V120" s="18" t="e">
        <f aca="false">CalcLsa(B120:E120,F120:I120,J120:M120,N120:Q120,R120:U120)</f>
        <v>#VALUE!</v>
      </c>
    </row>
    <row r="121" customFormat="false" ht="13.5" hidden="false" customHeight="false" outlineLevel="0" collapsed="false">
      <c r="A121" s="9"/>
      <c r="B121" s="10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2"/>
      <c r="V121" s="18" t="e">
        <f aca="false">CalcLsa(B121:E121,F121:I121,J121:M121,N121:Q121,R121:U121)</f>
        <v>#VALUE!</v>
      </c>
    </row>
    <row r="122" customFormat="false" ht="13.5" hidden="false" customHeight="false" outlineLevel="0" collapsed="false">
      <c r="A122" s="9"/>
      <c r="B122" s="10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2"/>
      <c r="V122" s="18" t="e">
        <f aca="false">CalcLsa(B122:E122,F122:I122,J122:M122,N122:Q122,R122:U122)</f>
        <v>#VALUE!</v>
      </c>
    </row>
    <row r="123" customFormat="false" ht="13.5" hidden="false" customHeight="fals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2"/>
      <c r="V123" s="18" t="e">
        <f aca="false">CalcLsa(B123:E123,F123:I123,J123:M123,N123:Q123,R123:U123)</f>
        <v>#VALUE!</v>
      </c>
    </row>
    <row r="124" customFormat="false" ht="13.5" hidden="false" customHeight="false" outlineLevel="0" collapsed="false">
      <c r="A124" s="9"/>
      <c r="B124" s="10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2"/>
      <c r="V124" s="18" t="e">
        <f aca="false">CalcLsa(B124:E124,F124:I124,J124:M124,N124:Q124,R124:U124)</f>
        <v>#VALUE!</v>
      </c>
    </row>
    <row r="125" customFormat="false" ht="13.5" hidden="false" customHeight="false" outlineLevel="0" collapsed="false">
      <c r="A125" s="9"/>
      <c r="B125" s="10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2"/>
      <c r="V125" s="18" t="e">
        <f aca="false">CalcLsa(B125:E125,F125:I125,J125:M125,N125:Q125,R125:U125)</f>
        <v>#VALUE!</v>
      </c>
    </row>
    <row r="126" customFormat="false" ht="13.5" hidden="false" customHeight="false" outlineLevel="0" collapsed="false">
      <c r="A126" s="9"/>
      <c r="B126" s="10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2"/>
      <c r="V126" s="18" t="e">
        <f aca="false">CalcLsa(B126:E126,F126:I126,J126:M126,N126:Q126,R126:U126)</f>
        <v>#VALUE!</v>
      </c>
    </row>
    <row r="127" customFormat="false" ht="13.5" hidden="false" customHeight="false" outlineLevel="0" collapsed="false">
      <c r="A127" s="9"/>
      <c r="B127" s="10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2"/>
      <c r="V127" s="18" t="e">
        <f aca="false">CalcLsa(B127:E127,F127:I127,J127:M127,N127:Q127,R127:U127)</f>
        <v>#VALUE!</v>
      </c>
    </row>
    <row r="128" customFormat="false" ht="13.5" hidden="false" customHeight="false" outlineLevel="0" collapsed="false">
      <c r="A128" s="9"/>
      <c r="B128" s="10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2"/>
      <c r="V128" s="18" t="e">
        <f aca="false">CalcLsa(B128:E128,F128:I128,J128:M128,N128:Q128,R128:U128)</f>
        <v>#VALUE!</v>
      </c>
    </row>
    <row r="129" customFormat="false" ht="13.5" hidden="false" customHeight="false" outlineLevel="0" collapsed="false">
      <c r="A129" s="9"/>
      <c r="B129" s="10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2"/>
      <c r="V129" s="18" t="e">
        <f aca="false">CalcLsa(B129:E129,F129:I129,J129:M129,N129:Q129,R129:U129)</f>
        <v>#VALUE!</v>
      </c>
    </row>
    <row r="130" customFormat="false" ht="13.5" hidden="false" customHeight="false" outlineLevel="0" collapsed="false">
      <c r="A130" s="9"/>
      <c r="B130" s="10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2"/>
      <c r="V130" s="18" t="e">
        <f aca="false">CalcLsa(B130:E130,F130:I130,J130:M130,N130:Q130,R130:U130)</f>
        <v>#VALUE!</v>
      </c>
    </row>
    <row r="131" customFormat="false" ht="13.5" hidden="false" customHeight="false" outlineLevel="0" collapsed="false">
      <c r="A131" s="9"/>
      <c r="B131" s="10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2"/>
      <c r="V131" s="18" t="e">
        <f aca="false">CalcLsa(B131:E131,F131:I131,J131:M131,N131:Q131,R131:U131)</f>
        <v>#VALUE!</v>
      </c>
    </row>
    <row r="132" customFormat="false" ht="13.5" hidden="false" customHeight="false" outlineLevel="0" collapsed="false">
      <c r="A132" s="9"/>
      <c r="B132" s="10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2"/>
      <c r="V132" s="18" t="e">
        <f aca="false">CalcLsa(B132:E132,F132:I132,J132:M132,N132:Q132,R132:U132)</f>
        <v>#VALUE!</v>
      </c>
    </row>
    <row r="133" customFormat="false" ht="13.5" hidden="false" customHeight="false" outlineLevel="0" collapsed="false">
      <c r="A133" s="9"/>
      <c r="B133" s="10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2"/>
      <c r="V133" s="18" t="e">
        <f aca="false">CalcLsa(B133:E133,F133:I133,J133:M133,N133:Q133,R133:U133)</f>
        <v>#VALUE!</v>
      </c>
    </row>
    <row r="134" customFormat="false" ht="13.5" hidden="false" customHeight="false" outlineLevel="0" collapsed="false">
      <c r="A134" s="9"/>
      <c r="B134" s="10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2"/>
      <c r="V134" s="18" t="e">
        <f aca="false">CalcLsa(B134:E134,F134:I134,J134:M134,N134:Q134,R134:U134)</f>
        <v>#VALUE!</v>
      </c>
    </row>
    <row r="135" customFormat="false" ht="13.5" hidden="false" customHeight="false" outlineLevel="0" collapsed="false">
      <c r="A135" s="9"/>
      <c r="B135" s="10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2"/>
      <c r="V135" s="18" t="e">
        <f aca="false">CalcLsa(B135:E135,F135:I135,J135:M135,N135:Q135,R135:U135)</f>
        <v>#VALUE!</v>
      </c>
    </row>
    <row r="136" customFormat="false" ht="13.5" hidden="false" customHeight="false" outlineLevel="0" collapsed="false">
      <c r="A136" s="9"/>
      <c r="B136" s="10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2"/>
      <c r="V136" s="18" t="e">
        <f aca="false">CalcLsa(B136:E136,F136:I136,J136:M136,N136:Q136,R136:U136)</f>
        <v>#VALUE!</v>
      </c>
    </row>
    <row r="137" customFormat="false" ht="13.5" hidden="false" customHeight="false" outlineLevel="0" collapsed="false">
      <c r="A137" s="9"/>
      <c r="B137" s="10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2"/>
      <c r="V137" s="18" t="e">
        <f aca="false">CalcLsa(B137:E137,F137:I137,J137:M137,N137:Q137,R137:U137)</f>
        <v>#VALUE!</v>
      </c>
    </row>
    <row r="138" customFormat="false" ht="13.5" hidden="false" customHeight="false" outlineLevel="0" collapsed="false">
      <c r="A138" s="9"/>
      <c r="B138" s="10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2"/>
      <c r="V138" s="18" t="e">
        <f aca="false">CalcLsa(B138:E138,F138:I138,J138:M138,N138:Q138,R138:U138)</f>
        <v>#VALUE!</v>
      </c>
    </row>
    <row r="139" customFormat="false" ht="13.5" hidden="false" customHeight="false" outlineLevel="0" collapsed="false">
      <c r="A139" s="9"/>
      <c r="B139" s="10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2"/>
      <c r="V139" s="18" t="e">
        <f aca="false">CalcLsa(B139:E139,F139:I139,J139:M139,N139:Q139,R139:U139)</f>
        <v>#VALUE!</v>
      </c>
    </row>
    <row r="140" customFormat="false" ht="13.5" hidden="false" customHeight="false" outlineLevel="0" collapsed="false">
      <c r="A140" s="9"/>
      <c r="B140" s="10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2"/>
      <c r="V140" s="18" t="e">
        <f aca="false">CalcLsa(B140:E140,F140:I140,J140:M140,N140:Q140,R140:U140)</f>
        <v>#VALUE!</v>
      </c>
    </row>
    <row r="141" customFormat="false" ht="13.5" hidden="false" customHeight="false" outlineLevel="0" collapsed="false">
      <c r="A141" s="9"/>
      <c r="B141" s="10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2"/>
      <c r="V141" s="18" t="e">
        <f aca="false">CalcLsa(B141:E141,F141:I141,J141:M141,N141:Q141,R141:U141)</f>
        <v>#VALUE!</v>
      </c>
    </row>
    <row r="142" customFormat="false" ht="13.5" hidden="false" customHeight="false" outlineLevel="0" collapsed="false">
      <c r="A142" s="9"/>
      <c r="B142" s="10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2"/>
      <c r="V142" s="18" t="e">
        <f aca="false">CalcLsa(B142:E142,F142:I142,J142:M142,N142:Q142,R142:U142)</f>
        <v>#VALUE!</v>
      </c>
    </row>
    <row r="143" customFormat="false" ht="13.5" hidden="false" customHeight="false" outlineLevel="0" collapsed="false">
      <c r="A143" s="9"/>
      <c r="B143" s="10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2"/>
      <c r="V143" s="18" t="e">
        <f aca="false">CalcLsa(B143:E143,F143:I143,J143:M143,N143:Q143,R143:U143)</f>
        <v>#VALUE!</v>
      </c>
    </row>
    <row r="144" customFormat="false" ht="13.5" hidden="false" customHeight="false" outlineLevel="0" collapsed="false">
      <c r="A144" s="9"/>
      <c r="B144" s="10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2"/>
      <c r="V144" s="18" t="e">
        <f aca="false">CalcLsa(B144:E144,F144:I144,J144:M144,N144:Q144,R144:U144)</f>
        <v>#VALUE!</v>
      </c>
    </row>
    <row r="145" customFormat="false" ht="13.5" hidden="false" customHeight="false" outlineLevel="0" collapsed="false">
      <c r="A145" s="9"/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2"/>
      <c r="V145" s="18" t="e">
        <f aca="false">CalcLsa(B145:E145,F145:I145,J145:M145,N145:Q145,R145:U145)</f>
        <v>#VALUE!</v>
      </c>
    </row>
    <row r="146" customFormat="false" ht="13.5" hidden="false" customHeight="false" outlineLevel="0" collapsed="false">
      <c r="A146" s="9"/>
      <c r="B146" s="10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2"/>
      <c r="V146" s="18" t="e">
        <f aca="false">CalcLsa(B146:E146,F146:I146,J146:M146,N146:Q146,R146:U146)</f>
        <v>#VALUE!</v>
      </c>
    </row>
    <row r="147" customFormat="false" ht="13.5" hidden="false" customHeight="false" outlineLevel="0" collapsed="false">
      <c r="A147" s="9"/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2"/>
      <c r="V147" s="18" t="e">
        <f aca="false">CalcLsa(B147:E147,F147:I147,J147:M147,N147:Q147,R147:U147)</f>
        <v>#VALUE!</v>
      </c>
    </row>
    <row r="148" customFormat="false" ht="13.5" hidden="false" customHeight="false" outlineLevel="0" collapsed="false">
      <c r="A148" s="9"/>
      <c r="B148" s="10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2"/>
      <c r="V148" s="18" t="e">
        <f aca="false">CalcLsa(B148:E148,F148:I148,J148:M148,N148:Q148,R148:U148)</f>
        <v>#VALUE!</v>
      </c>
    </row>
    <row r="149" customFormat="false" ht="13.5" hidden="false" customHeight="false" outlineLevel="0" collapsed="false">
      <c r="A149" s="9"/>
      <c r="B149" s="10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2"/>
      <c r="V149" s="18" t="e">
        <f aca="false">CalcLsa(B149:E149,F149:I149,J149:M149,N149:Q149,R149:U149)</f>
        <v>#VALUE!</v>
      </c>
    </row>
    <row r="150" customFormat="false" ht="13.5" hidden="false" customHeight="false" outlineLevel="0" collapsed="false">
      <c r="A150" s="9"/>
      <c r="B150" s="10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2"/>
      <c r="V150" s="18" t="e">
        <f aca="false">CalcLsa(B150:E150,F150:I150,J150:M150,N150:Q150,R150:U150)</f>
        <v>#VALUE!</v>
      </c>
    </row>
    <row r="151" customFormat="false" ht="13.5" hidden="false" customHeight="false" outlineLevel="0" collapsed="false">
      <c r="A151" s="9"/>
      <c r="B151" s="10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2"/>
      <c r="V151" s="18" t="e">
        <f aca="false">CalcLsa(B151:E151,F151:I151,J151:M151,N151:Q151,R151:U151)</f>
        <v>#VALUE!</v>
      </c>
    </row>
    <row r="152" customFormat="false" ht="13.5" hidden="false" customHeight="false" outlineLevel="0" collapsed="false">
      <c r="A152" s="9"/>
      <c r="B152" s="10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2"/>
      <c r="V152" s="18" t="e">
        <f aca="false">CalcLsa(B152:E152,F152:I152,J152:M152,N152:Q152,R152:U152)</f>
        <v>#VALUE!</v>
      </c>
    </row>
    <row r="153" customFormat="false" ht="13.5" hidden="false" customHeight="false" outlineLevel="0" collapsed="false">
      <c r="A153" s="9"/>
      <c r="B153" s="10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2"/>
      <c r="V153" s="18" t="e">
        <f aca="false">CalcLsa(B153:E153,F153:I153,J153:M153,N153:Q153,R153:U153)</f>
        <v>#VALUE!</v>
      </c>
    </row>
    <row r="154" customFormat="false" ht="13.5" hidden="false" customHeight="false" outlineLevel="0" collapsed="false">
      <c r="A154" s="9"/>
      <c r="B154" s="10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2"/>
      <c r="V154" s="18" t="e">
        <f aca="false">CalcLsa(B154:E154,F154:I154,J154:M154,N154:Q154,R154:U154)</f>
        <v>#VALUE!</v>
      </c>
    </row>
    <row r="155" customFormat="false" ht="13.5" hidden="false" customHeight="fals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2"/>
      <c r="V155" s="18" t="e">
        <f aca="false">CalcLsa(B155:E155,F155:I155,J155:M155,N155:Q155,R155:U155)</f>
        <v>#VALUE!</v>
      </c>
    </row>
    <row r="156" customFormat="false" ht="13.5" hidden="false" customHeight="false" outlineLevel="0" collapsed="false">
      <c r="A156" s="9"/>
      <c r="B156" s="10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2"/>
      <c r="V156" s="18" t="e">
        <f aca="false">CalcLsa(B156:E156,F156:I156,J156:M156,N156:Q156,R156:U156)</f>
        <v>#VALUE!</v>
      </c>
    </row>
    <row r="157" customFormat="false" ht="13.5" hidden="false" customHeight="false" outlineLevel="0" collapsed="false">
      <c r="A157" s="9"/>
      <c r="B157" s="10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2"/>
      <c r="V157" s="18" t="e">
        <f aca="false">CalcLsa(B157:E157,F157:I157,J157:M157,N157:Q157,R157:U157)</f>
        <v>#VALUE!</v>
      </c>
    </row>
    <row r="158" customFormat="false" ht="13.5" hidden="false" customHeight="false" outlineLevel="0" collapsed="false">
      <c r="A158" s="9"/>
      <c r="B158" s="10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2"/>
      <c r="V158" s="18" t="e">
        <f aca="false">CalcLsa(B158:E158,F158:I158,J158:M158,N158:Q158,R158:U158)</f>
        <v>#VALUE!</v>
      </c>
    </row>
    <row r="159" customFormat="false" ht="13.5" hidden="false" customHeight="false" outlineLevel="0" collapsed="false">
      <c r="A159" s="9"/>
      <c r="B159" s="10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2"/>
      <c r="V159" s="18" t="e">
        <f aca="false">CalcLsa(B159:E159,F159:I159,J159:M159,N159:Q159,R159:U159)</f>
        <v>#VALUE!</v>
      </c>
    </row>
    <row r="160" customFormat="false" ht="13.5" hidden="false" customHeight="false" outlineLevel="0" collapsed="false">
      <c r="A160" s="9"/>
      <c r="B160" s="10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2"/>
      <c r="V160" s="18" t="e">
        <f aca="false">CalcLsa(B160:E160,F160:I160,J160:M160,N160:Q160,R160:U160)</f>
        <v>#VALUE!</v>
      </c>
    </row>
    <row r="161" customFormat="false" ht="13.5" hidden="false" customHeight="false" outlineLevel="0" collapsed="false">
      <c r="A161" s="9"/>
      <c r="B161" s="10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2"/>
      <c r="V161" s="18" t="e">
        <f aca="false">CalcLsa(B161:E161,F161:I161,J161:M161,N161:Q161,R161:U161)</f>
        <v>#VALUE!</v>
      </c>
    </row>
    <row r="162" customFormat="false" ht="13.5" hidden="false" customHeight="false" outlineLevel="0" collapsed="false">
      <c r="A162" s="9"/>
      <c r="B162" s="10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2"/>
      <c r="V162" s="18" t="e">
        <f aca="false">CalcLsa(B162:E162,F162:I162,J162:M162,N162:Q162,R162:U162)</f>
        <v>#VALUE!</v>
      </c>
    </row>
    <row r="163" customFormat="false" ht="13.5" hidden="false" customHeight="false" outlineLevel="0" collapsed="false">
      <c r="A163" s="9"/>
      <c r="B163" s="10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2"/>
      <c r="V163" s="18" t="e">
        <f aca="false">CalcLsa(B163:E163,F163:I163,J163:M163,N163:Q163,R163:U163)</f>
        <v>#VALUE!</v>
      </c>
    </row>
    <row r="164" customFormat="false" ht="13.5" hidden="false" customHeight="false" outlineLevel="0" collapsed="false">
      <c r="A164" s="9"/>
      <c r="B164" s="10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2"/>
      <c r="V164" s="18" t="e">
        <f aca="false">CalcLsa(B164:E164,F164:I164,J164:M164,N164:Q164,R164:U164)</f>
        <v>#VALUE!</v>
      </c>
    </row>
    <row r="165" customFormat="false" ht="13.5" hidden="false" customHeight="false" outlineLevel="0" collapsed="false">
      <c r="A165" s="9"/>
      <c r="B165" s="10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2"/>
      <c r="V165" s="18" t="e">
        <f aca="false">CalcLsa(B165:E165,F165:I165,J165:M165,N165:Q165,R165:U165)</f>
        <v>#VALUE!</v>
      </c>
    </row>
    <row r="166" customFormat="false" ht="13.5" hidden="false" customHeight="false" outlineLevel="0" collapsed="false">
      <c r="A166" s="9"/>
      <c r="B166" s="10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2"/>
      <c r="V166" s="18" t="e">
        <f aca="false">CalcLsa(B166:E166,F166:I166,J166:M166,N166:Q166,R166:U166)</f>
        <v>#VALUE!</v>
      </c>
    </row>
    <row r="167" customFormat="false" ht="13.5" hidden="false" customHeight="false" outlineLevel="0" collapsed="false">
      <c r="A167" s="9"/>
      <c r="B167" s="10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2"/>
      <c r="V167" s="18" t="e">
        <f aca="false">CalcLsa(B167:E167,F167:I167,J167:M167,N167:Q167,R167:U167)</f>
        <v>#VALUE!</v>
      </c>
    </row>
    <row r="168" customFormat="false" ht="13.5" hidden="false" customHeight="false" outlineLevel="0" collapsed="false">
      <c r="A168" s="9"/>
      <c r="B168" s="10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2"/>
      <c r="V168" s="18" t="e">
        <f aca="false">CalcLsa(B168:E168,F168:I168,J168:M168,N168:Q168,R168:U168)</f>
        <v>#VALUE!</v>
      </c>
    </row>
    <row r="169" customFormat="false" ht="13.5" hidden="false" customHeight="false" outlineLevel="0" collapsed="false">
      <c r="A169" s="9"/>
      <c r="B169" s="10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2"/>
      <c r="V169" s="18" t="e">
        <f aca="false">CalcLsa(B169:E169,F169:I169,J169:M169,N169:Q169,R169:U169)</f>
        <v>#VALUE!</v>
      </c>
    </row>
    <row r="170" customFormat="false" ht="13.5" hidden="false" customHeight="false" outlineLevel="0" collapsed="false">
      <c r="A170" s="9"/>
      <c r="B170" s="10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2"/>
      <c r="V170" s="18" t="e">
        <f aca="false">CalcLsa(B170:E170,F170:I170,J170:M170,N170:Q170,R170:U170)</f>
        <v>#VALUE!</v>
      </c>
    </row>
    <row r="171" customFormat="false" ht="13.5" hidden="false" customHeight="false" outlineLevel="0" collapsed="false">
      <c r="A171" s="9"/>
      <c r="B171" s="10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2"/>
      <c r="V171" s="18" t="e">
        <f aca="false">CalcLsa(B171:E171,F171:I171,J171:M171,N171:Q171,R171:U171)</f>
        <v>#VALUE!</v>
      </c>
    </row>
    <row r="172" customFormat="false" ht="13.5" hidden="false" customHeight="false" outlineLevel="0" collapsed="false">
      <c r="A172" s="9"/>
      <c r="B172" s="10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2"/>
      <c r="V172" s="18" t="e">
        <f aca="false">CalcLsa(B172:E172,F172:I172,J172:M172,N172:Q172,R172:U172)</f>
        <v>#VALUE!</v>
      </c>
    </row>
    <row r="173" customFormat="false" ht="13.5" hidden="false" customHeight="false" outlineLevel="0" collapsed="false">
      <c r="A173" s="9"/>
      <c r="B173" s="10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2"/>
      <c r="V173" s="18" t="e">
        <f aca="false">CalcLsa(B173:E173,F173:I173,J173:M173,N173:Q173,R173:U173)</f>
        <v>#VALUE!</v>
      </c>
    </row>
    <row r="174" customFormat="false" ht="13.5" hidden="false" customHeight="false" outlineLevel="0" collapsed="false">
      <c r="A174" s="9"/>
      <c r="B174" s="10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2"/>
      <c r="V174" s="18" t="e">
        <f aca="false">CalcLsa(B174:E174,F174:I174,J174:M174,N174:Q174,R174:U174)</f>
        <v>#VALUE!</v>
      </c>
    </row>
    <row r="175" customFormat="false" ht="13.5" hidden="false" customHeight="false" outlineLevel="0" collapsed="false">
      <c r="A175" s="9"/>
      <c r="B175" s="10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2"/>
      <c r="V175" s="18" t="e">
        <f aca="false">CalcLsa(B175:E175,F175:I175,J175:M175,N175:Q175,R175:U175)</f>
        <v>#VALUE!</v>
      </c>
    </row>
    <row r="176" customFormat="false" ht="13.5" hidden="false" customHeight="false" outlineLevel="0" collapsed="false">
      <c r="A176" s="9"/>
      <c r="B176" s="10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2"/>
      <c r="V176" s="18" t="e">
        <f aca="false">CalcLsa(B176:E176,F176:I176,J176:M176,N176:Q176,R176:U176)</f>
        <v>#VALUE!</v>
      </c>
    </row>
    <row r="177" customFormat="false" ht="13.5" hidden="false" customHeight="false" outlineLevel="0" collapsed="false">
      <c r="A177" s="9"/>
      <c r="B177" s="10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2"/>
      <c r="V177" s="18" t="e">
        <f aca="false">CalcLsa(B177:E177,F177:I177,J177:M177,N177:Q177,R177:U177)</f>
        <v>#VALUE!</v>
      </c>
    </row>
    <row r="178" customFormat="false" ht="13.5" hidden="false" customHeight="false" outlineLevel="0" collapsed="false">
      <c r="A178" s="9"/>
      <c r="B178" s="10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2"/>
      <c r="V178" s="18" t="e">
        <f aca="false">CalcLsa(B178:E178,F178:I178,J178:M178,N178:Q178,R178:U178)</f>
        <v>#VALUE!</v>
      </c>
    </row>
    <row r="179" customFormat="false" ht="13.5" hidden="false" customHeight="false" outlineLevel="0" collapsed="false">
      <c r="A179" s="9"/>
      <c r="B179" s="10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2"/>
      <c r="V179" s="18" t="e">
        <f aca="false">CalcLsa(B179:E179,F179:I179,J179:M179,N179:Q179,R179:U179)</f>
        <v>#VALUE!</v>
      </c>
    </row>
    <row r="180" customFormat="false" ht="13.5" hidden="false" customHeight="false" outlineLevel="0" collapsed="false">
      <c r="A180" s="9"/>
      <c r="B180" s="10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2"/>
      <c r="V180" s="18" t="e">
        <f aca="false">CalcLsa(B180:E180,F180:I180,J180:M180,N180:Q180,R180:U180)</f>
        <v>#VALUE!</v>
      </c>
    </row>
    <row r="181" customFormat="false" ht="13.5" hidden="false" customHeight="false" outlineLevel="0" collapsed="false">
      <c r="A181" s="9"/>
      <c r="B181" s="10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2"/>
      <c r="V181" s="18" t="e">
        <f aca="false">CalcLsa(B181:E181,F181:I181,J181:M181,N181:Q181,R181:U181)</f>
        <v>#VALUE!</v>
      </c>
    </row>
    <row r="182" customFormat="false" ht="13.5" hidden="false" customHeight="false" outlineLevel="0" collapsed="false">
      <c r="A182" s="9"/>
      <c r="B182" s="10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2"/>
      <c r="V182" s="18" t="e">
        <f aca="false">CalcLsa(B182:E182,F182:I182,J182:M182,N182:Q182,R182:U182)</f>
        <v>#VALUE!</v>
      </c>
    </row>
    <row r="183" customFormat="false" ht="13.5" hidden="false" customHeight="false" outlineLevel="0" collapsed="false">
      <c r="A183" s="9"/>
      <c r="B183" s="10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2"/>
      <c r="V183" s="18" t="e">
        <f aca="false">CalcLsa(B183:E183,F183:I183,J183:M183,N183:Q183,R183:U183)</f>
        <v>#VALUE!</v>
      </c>
    </row>
    <row r="184" customFormat="false" ht="13.5" hidden="false" customHeight="false" outlineLevel="0" collapsed="false">
      <c r="A184" s="9"/>
      <c r="B184" s="10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2"/>
      <c r="V184" s="18" t="e">
        <f aca="false">CalcLsa(B184:E184,F184:I184,J184:M184,N184:Q184,R184:U184)</f>
        <v>#VALUE!</v>
      </c>
    </row>
    <row r="185" customFormat="false" ht="13.5" hidden="false" customHeight="false" outlineLevel="0" collapsed="false">
      <c r="A185" s="9"/>
      <c r="B185" s="10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2"/>
      <c r="V185" s="18" t="e">
        <f aca="false">CalcLsa(B185:E185,F185:I185,J185:M185,N185:Q185,R185:U185)</f>
        <v>#VALUE!</v>
      </c>
    </row>
    <row r="186" customFormat="false" ht="13.5" hidden="false" customHeight="false" outlineLevel="0" collapsed="false">
      <c r="A186" s="9"/>
      <c r="B186" s="10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2"/>
      <c r="V186" s="18" t="e">
        <f aca="false">CalcLsa(B186:E186,F186:I186,J186:M186,N186:Q186,R186:U186)</f>
        <v>#VALUE!</v>
      </c>
    </row>
    <row r="187" customFormat="false" ht="13.5" hidden="false" customHeight="false" outlineLevel="0" collapsed="false">
      <c r="A187" s="9"/>
      <c r="B187" s="10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2"/>
      <c r="V187" s="18" t="e">
        <f aca="false">CalcLsa(B187:E187,F187:I187,J187:M187,N187:Q187,R187:U187)</f>
        <v>#VALUE!</v>
      </c>
    </row>
    <row r="188" customFormat="false" ht="13.5" hidden="false" customHeight="false" outlineLevel="0" collapsed="false">
      <c r="A188" s="9"/>
      <c r="B188" s="10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2"/>
      <c r="V188" s="18" t="e">
        <f aca="false">CalcLsa(B188:E188,F188:I188,J188:M188,N188:Q188,R188:U188)</f>
        <v>#VALUE!</v>
      </c>
    </row>
    <row r="189" customFormat="false" ht="13.5" hidden="false" customHeight="false" outlineLevel="0" collapsed="false">
      <c r="A189" s="9"/>
      <c r="B189" s="10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2"/>
      <c r="V189" s="18" t="e">
        <f aca="false">CalcLsa(B189:E189,F189:I189,J189:M189,N189:Q189,R189:U189)</f>
        <v>#VALUE!</v>
      </c>
    </row>
    <row r="190" customFormat="false" ht="13.5" hidden="false" customHeight="false" outlineLevel="0" collapsed="false">
      <c r="A190" s="9"/>
      <c r="B190" s="10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2"/>
      <c r="V190" s="18" t="e">
        <f aca="false">CalcLsa(B190:E190,F190:I190,J190:M190,N190:Q190,R190:U190)</f>
        <v>#VALUE!</v>
      </c>
    </row>
    <row r="191" customFormat="false" ht="13.5" hidden="false" customHeight="false" outlineLevel="0" collapsed="false">
      <c r="A191" s="9"/>
      <c r="B191" s="10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2"/>
      <c r="V191" s="18" t="e">
        <f aca="false">CalcLsa(B191:E191,F191:I191,J191:M191,N191:Q191,R191:U191)</f>
        <v>#VALUE!</v>
      </c>
    </row>
    <row r="192" customFormat="false" ht="13.5" hidden="false" customHeight="false" outlineLevel="0" collapsed="false">
      <c r="A192" s="9"/>
      <c r="B192" s="10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2"/>
      <c r="V192" s="18" t="e">
        <f aca="false">CalcLsa(B192:E192,F192:I192,J192:M192,N192:Q192,R192:U192)</f>
        <v>#VALUE!</v>
      </c>
    </row>
    <row r="193" customFormat="false" ht="13.5" hidden="false" customHeight="false" outlineLevel="0" collapsed="false">
      <c r="A193" s="9"/>
      <c r="B193" s="10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2"/>
      <c r="V193" s="18" t="e">
        <f aca="false">CalcLsa(B193:E193,F193:I193,J193:M193,N193:Q193,R193:U193)</f>
        <v>#VALUE!</v>
      </c>
    </row>
    <row r="194" customFormat="false" ht="13.5" hidden="false" customHeight="false" outlineLevel="0" collapsed="false">
      <c r="A194" s="9"/>
      <c r="B194" s="10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2"/>
      <c r="V194" s="18" t="e">
        <f aca="false">CalcLsa(B194:E194,F194:I194,J194:M194,N194:Q194,R194:U194)</f>
        <v>#VALUE!</v>
      </c>
    </row>
    <row r="195" customFormat="false" ht="13.5" hidden="false" customHeight="false" outlineLevel="0" collapsed="false">
      <c r="A195" s="9"/>
      <c r="B195" s="10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2"/>
      <c r="V195" s="18" t="e">
        <f aca="false">CalcLsa(B195:E195,F195:I195,J195:M195,N195:Q195,R195:U195)</f>
        <v>#VALUE!</v>
      </c>
    </row>
    <row r="196" customFormat="false" ht="13.5" hidden="false" customHeight="false" outlineLevel="0" collapsed="false">
      <c r="A196" s="9"/>
      <c r="B196" s="10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2"/>
      <c r="V196" s="18" t="e">
        <f aca="false">CalcLsa(B196:E196,F196:I196,J196:M196,N196:Q196,R196:U196)</f>
        <v>#VALUE!</v>
      </c>
    </row>
    <row r="197" customFormat="false" ht="13.5" hidden="false" customHeight="false" outlineLevel="0" collapsed="false">
      <c r="A197" s="9"/>
      <c r="B197" s="10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2"/>
      <c r="V197" s="18" t="e">
        <f aca="false">CalcLsa(B197:E197,F197:I197,J197:M197,N197:Q197,R197:U197)</f>
        <v>#VALUE!</v>
      </c>
    </row>
    <row r="198" customFormat="false" ht="13.5" hidden="false" customHeight="false" outlineLevel="0" collapsed="false">
      <c r="A198" s="9"/>
      <c r="B198" s="10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2"/>
      <c r="V198" s="18" t="e">
        <f aca="false">CalcLsa(B198:E198,F198:I198,J198:M198,N198:Q198,R198:U198)</f>
        <v>#VALUE!</v>
      </c>
    </row>
    <row r="199" customFormat="false" ht="13.5" hidden="false" customHeight="false" outlineLevel="0" collapsed="false">
      <c r="A199" s="9"/>
      <c r="B199" s="10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2"/>
      <c r="V199" s="18" t="e">
        <f aca="false">CalcLsa(B199:E199,F199:I199,J199:M199,N199:Q199,R199:U199)</f>
        <v>#VALUE!</v>
      </c>
    </row>
    <row r="200" customFormat="false" ht="13.5" hidden="false" customHeight="false" outlineLevel="0" collapsed="false">
      <c r="A200" s="9"/>
      <c r="B200" s="10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2"/>
      <c r="V200" s="18" t="e">
        <f aca="false">CalcLsa(B200:E200,F200:I200,J200:M200,N200:Q200,R200:U200)</f>
        <v>#VALUE!</v>
      </c>
    </row>
    <row r="201" customFormat="false" ht="13.5" hidden="false" customHeight="false" outlineLevel="0" collapsed="false">
      <c r="A201" s="9"/>
      <c r="B201" s="10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2"/>
      <c r="V201" s="18" t="e">
        <f aca="false">CalcLsa(B201:E201,F201:I201,J201:M201,N201:Q201,R201:U201)</f>
        <v>#VALUE!</v>
      </c>
    </row>
    <row r="202" customFormat="false" ht="13.5" hidden="false" customHeight="false" outlineLevel="0" collapsed="false">
      <c r="A202" s="9"/>
      <c r="B202" s="10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2"/>
      <c r="V202" s="18" t="e">
        <f aca="false">CalcLsa(B202:E202,F202:I202,J202:M202,N202:Q202,R202:U202)</f>
        <v>#VALUE!</v>
      </c>
    </row>
    <row r="203" customFormat="false" ht="13.5" hidden="false" customHeight="false" outlineLevel="0" collapsed="false">
      <c r="A203" s="9"/>
      <c r="B203" s="10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2"/>
      <c r="V203" s="18" t="e">
        <f aca="false">CalcLsa(B203:E203,F203:I203,J203:M203,N203:Q203,R203:U203)</f>
        <v>#VALUE!</v>
      </c>
    </row>
    <row r="204" customFormat="false" ht="13.5" hidden="false" customHeight="false" outlineLevel="0" collapsed="false">
      <c r="A204" s="9"/>
      <c r="B204" s="10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2"/>
      <c r="V204" s="18" t="e">
        <f aca="false">CalcLsa(B204:E204,F204:I204,J204:M204,N204:Q204,R204:U204)</f>
        <v>#VALUE!</v>
      </c>
    </row>
    <row r="205" customFormat="false" ht="13.5" hidden="false" customHeight="false" outlineLevel="0" collapsed="false">
      <c r="A205" s="9"/>
      <c r="B205" s="10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2"/>
      <c r="V205" s="18" t="e">
        <f aca="false">CalcLsa(B205:E205,F205:I205,J205:M205,N205:Q205,R205:U205)</f>
        <v>#VALUE!</v>
      </c>
    </row>
    <row r="206" customFormat="false" ht="13.5" hidden="false" customHeight="false" outlineLevel="0" collapsed="false">
      <c r="A206" s="9"/>
      <c r="B206" s="10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2"/>
      <c r="V206" s="18" t="e">
        <f aca="false">CalcLsa(B206:E206,F206:I206,J206:M206,N206:Q206,R206:U206)</f>
        <v>#VALUE!</v>
      </c>
    </row>
    <row r="207" customFormat="false" ht="13.5" hidden="false" customHeight="false" outlineLevel="0" collapsed="false">
      <c r="A207" s="9"/>
      <c r="B207" s="10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2"/>
      <c r="V207" s="18" t="e">
        <f aca="false">CalcLsa(B207:E207,F207:I207,J207:M207,N207:Q207,R207:U207)</f>
        <v>#VALUE!</v>
      </c>
    </row>
    <row r="208" customFormat="false" ht="13.5" hidden="false" customHeight="false" outlineLevel="0" collapsed="false">
      <c r="A208" s="9"/>
      <c r="B208" s="10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2"/>
      <c r="V208" s="18" t="e">
        <f aca="false">CalcLsa(B208:E208,F208:I208,J208:M208,N208:Q208,R208:U208)</f>
        <v>#VALUE!</v>
      </c>
    </row>
    <row r="209" customFormat="false" ht="13.5" hidden="false" customHeight="false" outlineLevel="0" collapsed="false">
      <c r="A209" s="9"/>
      <c r="B209" s="10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2"/>
      <c r="V209" s="18" t="e">
        <f aca="false">CalcLsa(B209:E209,F209:I209,J209:M209,N209:Q209,R209:U209)</f>
        <v>#VALUE!</v>
      </c>
    </row>
    <row r="210" customFormat="false" ht="13.5" hidden="false" customHeight="false" outlineLevel="0" collapsed="false">
      <c r="A210" s="9"/>
      <c r="B210" s="10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2"/>
      <c r="V210" s="18" t="e">
        <f aca="false">CalcLsa(B210:E210,F210:I210,J210:M210,N210:Q210,R210:U210)</f>
        <v>#VALUE!</v>
      </c>
    </row>
    <row r="211" customFormat="false" ht="13.5" hidden="false" customHeight="false" outlineLevel="0" collapsed="false">
      <c r="A211" s="9"/>
      <c r="B211" s="10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2"/>
      <c r="V211" s="18" t="e">
        <f aca="false">CalcLsa(B211:E211,F211:I211,J211:M211,N211:Q211,R211:U211)</f>
        <v>#VALUE!</v>
      </c>
    </row>
    <row r="212" customFormat="false" ht="13.5" hidden="false" customHeight="false" outlineLevel="0" collapsed="false">
      <c r="A212" s="9"/>
      <c r="B212" s="10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2"/>
      <c r="V212" s="18" t="e">
        <f aca="false">CalcLsa(B212:E212,F212:I212,J212:M212,N212:Q212,R212:U212)</f>
        <v>#VALUE!</v>
      </c>
    </row>
    <row r="213" customFormat="false" ht="13.5" hidden="false" customHeight="false" outlineLevel="0" collapsed="false">
      <c r="A213" s="9"/>
      <c r="B213" s="10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2"/>
      <c r="V213" s="18" t="e">
        <f aca="false">CalcLsa(B213:E213,F213:I213,J213:M213,N213:Q213,R213:U213)</f>
        <v>#VALUE!</v>
      </c>
    </row>
    <row r="214" customFormat="false" ht="13.5" hidden="false" customHeight="false" outlineLevel="0" collapsed="false">
      <c r="A214" s="9"/>
      <c r="B214" s="10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2"/>
      <c r="V214" s="18" t="e">
        <f aca="false">CalcLsa(B214:E214,F214:I214,J214:M214,N214:Q214,R214:U214)</f>
        <v>#VALUE!</v>
      </c>
    </row>
    <row r="215" customFormat="false" ht="13.5" hidden="false" customHeight="false" outlineLevel="0" collapsed="false">
      <c r="A215" s="9"/>
      <c r="B215" s="10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2"/>
      <c r="V215" s="18" t="e">
        <f aca="false">CalcLsa(B215:E215,F215:I215,J215:M215,N215:Q215,R215:U215)</f>
        <v>#VALUE!</v>
      </c>
    </row>
    <row r="216" customFormat="false" ht="13.5" hidden="false" customHeight="false" outlineLevel="0" collapsed="false">
      <c r="A216" s="9"/>
      <c r="B216" s="10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2"/>
      <c r="V216" s="18" t="e">
        <f aca="false">CalcLsa(B216:E216,F216:I216,J216:M216,N216:Q216,R216:U216)</f>
        <v>#VALUE!</v>
      </c>
    </row>
    <row r="217" customFormat="false" ht="13.5" hidden="false" customHeight="false" outlineLevel="0" collapsed="false">
      <c r="A217" s="9"/>
      <c r="B217" s="10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2"/>
      <c r="V217" s="18" t="e">
        <f aca="false">CalcLsa(B217:E217,F217:I217,J217:M217,N217:Q217,R217:U217)</f>
        <v>#VALUE!</v>
      </c>
    </row>
    <row r="218" customFormat="false" ht="13.5" hidden="false" customHeight="false" outlineLevel="0" collapsed="false">
      <c r="A218" s="9"/>
      <c r="B218" s="10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2"/>
      <c r="V218" s="18" t="e">
        <f aca="false">CalcLsa(B218:E218,F218:I218,J218:M218,N218:Q218,R218:U218)</f>
        <v>#VALUE!</v>
      </c>
    </row>
    <row r="219" customFormat="false" ht="13.5" hidden="false" customHeight="false" outlineLevel="0" collapsed="false">
      <c r="A219" s="9"/>
      <c r="B219" s="10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2"/>
      <c r="V219" s="18" t="e">
        <f aca="false">CalcLsa(B219:E219,F219:I219,J219:M219,N219:Q219,R219:U219)</f>
        <v>#VALUE!</v>
      </c>
    </row>
    <row r="220" customFormat="false" ht="13.5" hidden="false" customHeight="false" outlineLevel="0" collapsed="false">
      <c r="A220" s="9"/>
      <c r="B220" s="10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2"/>
      <c r="V220" s="18" t="e">
        <f aca="false">CalcLsa(B220:E220,F220:I220,J220:M220,N220:Q220,R220:U220)</f>
        <v>#VALUE!</v>
      </c>
    </row>
    <row r="221" customFormat="false" ht="13.5" hidden="false" customHeight="false" outlineLevel="0" collapsed="false">
      <c r="A221" s="9"/>
      <c r="B221" s="10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2"/>
      <c r="V221" s="18" t="e">
        <f aca="false">CalcLsa(B221:E221,F221:I221,J221:M221,N221:Q221,R221:U221)</f>
        <v>#VALUE!</v>
      </c>
    </row>
    <row r="222" customFormat="false" ht="13.5" hidden="false" customHeight="false" outlineLevel="0" collapsed="false">
      <c r="A222" s="9"/>
      <c r="B222" s="10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2"/>
      <c r="V222" s="18" t="e">
        <f aca="false">CalcLsa(B222:E222,F222:I222,J222:M222,N222:Q222,R222:U222)</f>
        <v>#VALUE!</v>
      </c>
    </row>
    <row r="223" customFormat="false" ht="13.5" hidden="false" customHeight="false" outlineLevel="0" collapsed="false">
      <c r="A223" s="9"/>
      <c r="B223" s="10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2"/>
      <c r="V223" s="18" t="e">
        <f aca="false">CalcLsa(B223:E223,F223:I223,J223:M223,N223:Q223,R223:U223)</f>
        <v>#VALUE!</v>
      </c>
    </row>
    <row r="224" customFormat="false" ht="13.5" hidden="false" customHeight="false" outlineLevel="0" collapsed="false">
      <c r="A224" s="9"/>
      <c r="B224" s="10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2"/>
      <c r="V224" s="18" t="e">
        <f aca="false">CalcLsa(B224:E224,F224:I224,J224:M224,N224:Q224,R224:U224)</f>
        <v>#VALUE!</v>
      </c>
    </row>
    <row r="225" customFormat="false" ht="13.5" hidden="false" customHeight="false" outlineLevel="0" collapsed="false">
      <c r="A225" s="9"/>
      <c r="B225" s="10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2"/>
      <c r="V225" s="18" t="e">
        <f aca="false">CalcLsa(B225:E225,F225:I225,J225:M225,N225:Q225,R225:U225)</f>
        <v>#VALUE!</v>
      </c>
    </row>
    <row r="226" customFormat="false" ht="13.5" hidden="false" customHeight="false" outlineLevel="0" collapsed="false">
      <c r="A226" s="9"/>
      <c r="B226" s="10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2"/>
      <c r="V226" s="18" t="e">
        <f aca="false">CalcLsa(B226:E226,F226:I226,J226:M226,N226:Q226,R226:U226)</f>
        <v>#VALUE!</v>
      </c>
    </row>
    <row r="227" customFormat="false" ht="13.5" hidden="false" customHeight="false" outlineLevel="0" collapsed="false">
      <c r="A227" s="9"/>
      <c r="B227" s="10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2"/>
      <c r="V227" s="18" t="e">
        <f aca="false">CalcLsa(B227:E227,F227:I227,J227:M227,N227:Q227,R227:U227)</f>
        <v>#VALUE!</v>
      </c>
    </row>
    <row r="228" customFormat="false" ht="13.5" hidden="false" customHeight="false" outlineLevel="0" collapsed="false">
      <c r="A228" s="9"/>
      <c r="B228" s="10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2"/>
      <c r="V228" s="18" t="e">
        <f aca="false">CalcLsa(B228:E228,F228:I228,J228:M228,N228:Q228,R228:U228)</f>
        <v>#VALUE!</v>
      </c>
    </row>
    <row r="229" customFormat="false" ht="13.5" hidden="false" customHeight="false" outlineLevel="0" collapsed="false">
      <c r="A229" s="9"/>
      <c r="B229" s="10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2"/>
      <c r="V229" s="18" t="e">
        <f aca="false">CalcLsa(B229:E229,F229:I229,J229:M229,N229:Q229,R229:U229)</f>
        <v>#VALUE!</v>
      </c>
    </row>
    <row r="230" customFormat="false" ht="13.5" hidden="false" customHeight="false" outlineLevel="0" collapsed="false">
      <c r="A230" s="9"/>
      <c r="B230" s="10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2"/>
      <c r="V230" s="18" t="e">
        <f aca="false">CalcLsa(B230:E230,F230:I230,J230:M230,N230:Q230,R230:U230)</f>
        <v>#VALUE!</v>
      </c>
    </row>
    <row r="231" customFormat="false" ht="13.5" hidden="false" customHeight="false" outlineLevel="0" collapsed="false">
      <c r="A231" s="9"/>
      <c r="B231" s="10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2"/>
      <c r="V231" s="18" t="e">
        <f aca="false">CalcLsa(B231:E231,F231:I231,J231:M231,N231:Q231,R231:U231)</f>
        <v>#VALUE!</v>
      </c>
    </row>
    <row r="232" customFormat="false" ht="13.5" hidden="false" customHeight="false" outlineLevel="0" collapsed="false">
      <c r="A232" s="9"/>
      <c r="B232" s="10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2"/>
      <c r="V232" s="18" t="e">
        <f aca="false">CalcLsa(B232:E232,F232:I232,J232:M232,N232:Q232,R232:U232)</f>
        <v>#VALUE!</v>
      </c>
    </row>
    <row r="233" customFormat="false" ht="13.5" hidden="false" customHeight="false" outlineLevel="0" collapsed="false">
      <c r="A233" s="9"/>
      <c r="B233" s="10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2"/>
      <c r="V233" s="18" t="e">
        <f aca="false">CalcLsa(B233:E233,F233:I233,J233:M233,N233:Q233,R233:U233)</f>
        <v>#VALUE!</v>
      </c>
    </row>
    <row r="234" customFormat="false" ht="13.5" hidden="false" customHeight="false" outlineLevel="0" collapsed="false">
      <c r="A234" s="9"/>
      <c r="B234" s="10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2"/>
      <c r="V234" s="18" t="e">
        <f aca="false">CalcLsa(B234:E234,F234:I234,J234:M234,N234:Q234,R234:U234)</f>
        <v>#VALUE!</v>
      </c>
    </row>
    <row r="235" customFormat="false" ht="13.5" hidden="false" customHeight="false" outlineLevel="0" collapsed="false">
      <c r="A235" s="9"/>
      <c r="B235" s="10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2"/>
      <c r="V235" s="18" t="e">
        <f aca="false">CalcLsa(B235:E235,F235:I235,J235:M235,N235:Q235,R235:U235)</f>
        <v>#VALUE!</v>
      </c>
    </row>
    <row r="236" customFormat="false" ht="13.5" hidden="false" customHeight="false" outlineLevel="0" collapsed="false">
      <c r="A236" s="9"/>
      <c r="B236" s="10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2"/>
      <c r="V236" s="18" t="e">
        <f aca="false">CalcLsa(B236:E236,F236:I236,J236:M236,N236:Q236,R236:U236)</f>
        <v>#VALUE!</v>
      </c>
    </row>
    <row r="237" customFormat="false" ht="13.5" hidden="false" customHeight="false" outlineLevel="0" collapsed="false">
      <c r="A237" s="9"/>
      <c r="B237" s="10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2"/>
      <c r="V237" s="18" t="e">
        <f aca="false">CalcLsa(B237:E237,F237:I237,J237:M237,N237:Q237,R237:U237)</f>
        <v>#VALUE!</v>
      </c>
    </row>
    <row r="238" customFormat="false" ht="13.5" hidden="false" customHeight="false" outlineLevel="0" collapsed="false">
      <c r="A238" s="9"/>
      <c r="B238" s="10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2"/>
      <c r="V238" s="18" t="e">
        <f aca="false">CalcLsa(B238:E238,F238:I238,J238:M238,N238:Q238,R238:U238)</f>
        <v>#VALUE!</v>
      </c>
    </row>
    <row r="239" customFormat="false" ht="13.5" hidden="false" customHeight="false" outlineLevel="0" collapsed="false">
      <c r="A239" s="9"/>
      <c r="B239" s="10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2"/>
      <c r="V239" s="18" t="e">
        <f aca="false">CalcLsa(B239:E239,F239:I239,J239:M239,N239:Q239,R239:U239)</f>
        <v>#VALUE!</v>
      </c>
    </row>
    <row r="240" customFormat="false" ht="13.5" hidden="false" customHeight="false" outlineLevel="0" collapsed="false">
      <c r="A240" s="9"/>
      <c r="B240" s="10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2"/>
      <c r="V240" s="18" t="e">
        <f aca="false">CalcLsa(B240:E240,F240:I240,J240:M240,N240:Q240,R240:U240)</f>
        <v>#VALUE!</v>
      </c>
    </row>
    <row r="241" customFormat="false" ht="13.5" hidden="false" customHeight="false" outlineLevel="0" collapsed="false">
      <c r="A241" s="9"/>
      <c r="B241" s="10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2"/>
      <c r="V241" s="18" t="e">
        <f aca="false">CalcLsa(B241:E241,F241:I241,J241:M241,N241:Q241,R241:U241)</f>
        <v>#VALUE!</v>
      </c>
    </row>
    <row r="242" customFormat="false" ht="13.5" hidden="false" customHeight="false" outlineLevel="0" collapsed="false">
      <c r="A242" s="9"/>
      <c r="B242" s="10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2"/>
      <c r="V242" s="18" t="e">
        <f aca="false">CalcLsa(B242:E242,F242:I242,J242:M242,N242:Q242,R242:U242)</f>
        <v>#VALUE!</v>
      </c>
    </row>
    <row r="243" customFormat="false" ht="13.5" hidden="false" customHeight="false" outlineLevel="0" collapsed="false">
      <c r="A243" s="9"/>
      <c r="B243" s="10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2"/>
      <c r="V243" s="18" t="e">
        <f aca="false">CalcLsa(B243:E243,F243:I243,J243:M243,N243:Q243,R243:U243)</f>
        <v>#VALUE!</v>
      </c>
    </row>
    <row r="244" customFormat="false" ht="13.5" hidden="false" customHeight="false" outlineLevel="0" collapsed="false">
      <c r="A244" s="9"/>
      <c r="B244" s="10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2"/>
      <c r="V244" s="18" t="e">
        <f aca="false">CalcLsa(B244:E244,F244:I244,J244:M244,N244:Q244,R244:U244)</f>
        <v>#VALUE!</v>
      </c>
    </row>
    <row r="245" customFormat="false" ht="13.5" hidden="false" customHeight="false" outlineLevel="0" collapsed="false">
      <c r="A245" s="9"/>
      <c r="B245" s="10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2"/>
      <c r="V245" s="18" t="e">
        <f aca="false">CalcLsa(B245:E245,F245:I245,J245:M245,N245:Q245,R245:U245)</f>
        <v>#VALUE!</v>
      </c>
    </row>
    <row r="246" customFormat="false" ht="13.5" hidden="false" customHeight="false" outlineLevel="0" collapsed="false">
      <c r="A246" s="9"/>
      <c r="B246" s="10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2"/>
      <c r="V246" s="18" t="e">
        <f aca="false">CalcLsa(B246:E246,F246:I246,J246:M246,N246:Q246,R246:U246)</f>
        <v>#VALUE!</v>
      </c>
    </row>
    <row r="247" customFormat="false" ht="13.5" hidden="false" customHeight="false" outlineLevel="0" collapsed="false">
      <c r="A247" s="9"/>
      <c r="B247" s="10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2"/>
      <c r="V247" s="18" t="e">
        <f aca="false">CalcLsa(B247:E247,F247:I247,J247:M247,N247:Q247,R247:U247)</f>
        <v>#VALUE!</v>
      </c>
    </row>
    <row r="248" customFormat="false" ht="13.5" hidden="false" customHeight="false" outlineLevel="0" collapsed="false">
      <c r="A248" s="9"/>
      <c r="B248" s="10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2"/>
      <c r="V248" s="18" t="e">
        <f aca="false">CalcLsa(B248:E248,F248:I248,J248:M248,N248:Q248,R248:U248)</f>
        <v>#VALUE!</v>
      </c>
    </row>
    <row r="249" customFormat="false" ht="13.5" hidden="false" customHeight="false" outlineLevel="0" collapsed="false">
      <c r="A249" s="9"/>
      <c r="B249" s="10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2"/>
      <c r="V249" s="18" t="e">
        <f aca="false">CalcLsa(B249:E249,F249:I249,J249:M249,N249:Q249,R249:U249)</f>
        <v>#VALUE!</v>
      </c>
    </row>
    <row r="250" customFormat="false" ht="13.5" hidden="false" customHeight="false" outlineLevel="0" collapsed="false">
      <c r="A250" s="9"/>
      <c r="B250" s="10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2"/>
      <c r="V250" s="18" t="e">
        <f aca="false">CalcLsa(B250:E250,F250:I250,J250:M250,N250:Q250,R250:U250)</f>
        <v>#VALUE!</v>
      </c>
    </row>
    <row r="251" customFormat="false" ht="13.5" hidden="false" customHeight="false" outlineLevel="0" collapsed="false">
      <c r="A251" s="9"/>
      <c r="B251" s="10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2"/>
      <c r="V251" s="18" t="e">
        <f aca="false">CalcLsa(B251:E251,F251:I251,J251:M251,N251:Q251,R251:U251)</f>
        <v>#VALUE!</v>
      </c>
    </row>
    <row r="252" customFormat="false" ht="13.5" hidden="false" customHeight="false" outlineLevel="0" collapsed="false">
      <c r="A252" s="9"/>
      <c r="B252" s="10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2"/>
      <c r="V252" s="18" t="e">
        <f aca="false">CalcLsa(B252:E252,F252:I252,J252:M252,N252:Q252,R252:U252)</f>
        <v>#VALUE!</v>
      </c>
    </row>
    <row r="253" customFormat="false" ht="13.5" hidden="false" customHeight="false" outlineLevel="0" collapsed="false">
      <c r="A253" s="9"/>
      <c r="B253" s="10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2"/>
      <c r="V253" s="18" t="e">
        <f aca="false">CalcLsa(B253:E253,F253:I253,J253:M253,N253:Q253,R253:U253)</f>
        <v>#VALUE!</v>
      </c>
    </row>
    <row r="254" customFormat="false" ht="13.5" hidden="false" customHeight="false" outlineLevel="0" collapsed="false">
      <c r="A254" s="9"/>
      <c r="B254" s="10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2"/>
      <c r="V254" s="18" t="e">
        <f aca="false">CalcLsa(B254:E254,F254:I254,J254:M254,N254:Q254,R254:U254)</f>
        <v>#VALUE!</v>
      </c>
    </row>
    <row r="255" customFormat="false" ht="13.5" hidden="false" customHeight="false" outlineLevel="0" collapsed="false">
      <c r="A255" s="9"/>
      <c r="B255" s="10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2"/>
      <c r="V255" s="18" t="e">
        <f aca="false">CalcLsa(B255:E255,F255:I255,J255:M255,N255:Q255,R255:U255)</f>
        <v>#VALUE!</v>
      </c>
    </row>
    <row r="256" customFormat="false" ht="13.5" hidden="false" customHeight="false" outlineLevel="0" collapsed="false">
      <c r="A256" s="9"/>
      <c r="B256" s="1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2"/>
      <c r="V256" s="18" t="e">
        <f aca="false">CalcLsa(B256:E256,F256:I256,J256:M256,N256:Q256,R256:U256)</f>
        <v>#VALUE!</v>
      </c>
    </row>
    <row r="257" customFormat="false" ht="13.5" hidden="false" customHeight="false" outlineLevel="0" collapsed="false">
      <c r="A257" s="9"/>
      <c r="B257" s="10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2"/>
      <c r="V257" s="18" t="e">
        <f aca="false">CalcLsa(B257:E257,F257:I257,J257:M257,N257:Q257,R257:U257)</f>
        <v>#VALUE!</v>
      </c>
    </row>
    <row r="258" customFormat="false" ht="13.5" hidden="false" customHeight="false" outlineLevel="0" collapsed="false">
      <c r="A258" s="9"/>
      <c r="B258" s="10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2"/>
      <c r="V258" s="18" t="e">
        <f aca="false">CalcLsa(B258:E258,F258:I258,J258:M258,N258:Q258,R258:U258)</f>
        <v>#VALUE!</v>
      </c>
    </row>
    <row r="259" customFormat="false" ht="13.5" hidden="false" customHeight="false" outlineLevel="0" collapsed="false">
      <c r="A259" s="9"/>
      <c r="B259" s="10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2"/>
      <c r="V259" s="18" t="e">
        <f aca="false">CalcLsa(B259:E259,F259:I259,J259:M259,N259:Q259,R259:U259)</f>
        <v>#VALUE!</v>
      </c>
    </row>
    <row r="260" customFormat="false" ht="13.5" hidden="false" customHeight="false" outlineLevel="0" collapsed="false">
      <c r="A260" s="9"/>
      <c r="B260" s="10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2"/>
      <c r="V260" s="18" t="e">
        <f aca="false">CalcLsa(B260:E260,F260:I260,J260:M260,N260:Q260,R260:U260)</f>
        <v>#VALUE!</v>
      </c>
    </row>
    <row r="261" customFormat="false" ht="13.5" hidden="false" customHeight="false" outlineLevel="0" collapsed="false">
      <c r="A261" s="9"/>
      <c r="B261" s="10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2"/>
      <c r="V261" s="18" t="e">
        <f aca="false">CalcLsa(B261:E261,F261:I261,J261:M261,N261:Q261,R261:U261)</f>
        <v>#VALUE!</v>
      </c>
    </row>
    <row r="262" customFormat="false" ht="13.5" hidden="false" customHeight="false" outlineLevel="0" collapsed="false">
      <c r="A262" s="9"/>
      <c r="B262" s="10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2"/>
      <c r="V262" s="18" t="e">
        <f aca="false">CalcLsa(B262:E262,F262:I262,J262:M262,N262:Q262,R262:U262)</f>
        <v>#VALUE!</v>
      </c>
    </row>
    <row r="263" customFormat="false" ht="13.5" hidden="false" customHeight="false" outlineLevel="0" collapsed="false">
      <c r="A263" s="9"/>
      <c r="B263" s="10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2"/>
      <c r="V263" s="18" t="e">
        <f aca="false">CalcLsa(B263:E263,F263:I263,J263:M263,N263:Q263,R263:U263)</f>
        <v>#VALUE!</v>
      </c>
    </row>
    <row r="264" customFormat="false" ht="13.5" hidden="false" customHeight="false" outlineLevel="0" collapsed="false">
      <c r="A264" s="9"/>
      <c r="B264" s="10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2"/>
      <c r="V264" s="18" t="e">
        <f aca="false">CalcLsa(B264:E264,F264:I264,J264:M264,N264:Q264,R264:U264)</f>
        <v>#VALUE!</v>
      </c>
    </row>
    <row r="265" customFormat="false" ht="13.5" hidden="false" customHeight="false" outlineLevel="0" collapsed="false">
      <c r="A265" s="9"/>
      <c r="B265" s="10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2"/>
      <c r="V265" s="18" t="e">
        <f aca="false">CalcLsa(B265:E265,F265:I265,J265:M265,N265:Q265,R265:U265)</f>
        <v>#VALUE!</v>
      </c>
    </row>
    <row r="266" customFormat="false" ht="13.5" hidden="false" customHeight="false" outlineLevel="0" collapsed="false">
      <c r="A266" s="9"/>
      <c r="B266" s="10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2"/>
      <c r="V266" s="18" t="e">
        <f aca="false">CalcLsa(B266:E266,F266:I266,J266:M266,N266:Q266,R266:U266)</f>
        <v>#VALUE!</v>
      </c>
    </row>
    <row r="267" customFormat="false" ht="13.5" hidden="false" customHeight="false" outlineLevel="0" collapsed="false">
      <c r="A267" s="9"/>
      <c r="B267" s="10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2"/>
      <c r="V267" s="18" t="e">
        <f aca="false">CalcLsa(B267:E267,F267:I267,J267:M267,N267:Q267,R267:U267)</f>
        <v>#VALUE!</v>
      </c>
    </row>
    <row r="268" customFormat="false" ht="13.5" hidden="false" customHeight="false" outlineLevel="0" collapsed="false">
      <c r="A268" s="9"/>
      <c r="B268" s="10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2"/>
      <c r="V268" s="18" t="e">
        <f aca="false">CalcLsa(B268:E268,F268:I268,J268:M268,N268:Q268,R268:U268)</f>
        <v>#VALUE!</v>
      </c>
    </row>
    <row r="269" customFormat="false" ht="13.5" hidden="false" customHeight="false" outlineLevel="0" collapsed="false">
      <c r="A269" s="9"/>
      <c r="B269" s="10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2"/>
      <c r="V269" s="18" t="e">
        <f aca="false">CalcLsa(B269:E269,F269:I269,J269:M269,N269:Q269,R269:U269)</f>
        <v>#VALUE!</v>
      </c>
    </row>
    <row r="270" customFormat="false" ht="13.5" hidden="false" customHeight="false" outlineLevel="0" collapsed="false">
      <c r="A270" s="9"/>
      <c r="B270" s="10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2"/>
      <c r="V270" s="18" t="e">
        <f aca="false">CalcLsa(B270:E270,F270:I270,J270:M270,N270:Q270,R270:U270)</f>
        <v>#VALUE!</v>
      </c>
    </row>
    <row r="271" customFormat="false" ht="13.5" hidden="false" customHeight="false" outlineLevel="0" collapsed="false">
      <c r="A271" s="9"/>
      <c r="B271" s="10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2"/>
      <c r="V271" s="18" t="e">
        <f aca="false">CalcLsa(B271:E271,F271:I271,J271:M271,N271:Q271,R271:U271)</f>
        <v>#VALUE!</v>
      </c>
    </row>
    <row r="272" customFormat="false" ht="13.5" hidden="false" customHeight="false" outlineLevel="0" collapsed="false">
      <c r="A272" s="9"/>
      <c r="B272" s="10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2"/>
      <c r="V272" s="18" t="e">
        <f aca="false">CalcLsa(B272:E272,F272:I272,J272:M272,N272:Q272,R272:U272)</f>
        <v>#VALUE!</v>
      </c>
    </row>
    <row r="273" customFormat="false" ht="13.5" hidden="false" customHeight="false" outlineLevel="0" collapsed="false">
      <c r="A273" s="9"/>
      <c r="B273" s="10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2"/>
      <c r="V273" s="18" t="e">
        <f aca="false">CalcLsa(B273:E273,F273:I273,J273:M273,N273:Q273,R273:U273)</f>
        <v>#VALUE!</v>
      </c>
    </row>
    <row r="274" customFormat="false" ht="13.5" hidden="false" customHeight="false" outlineLevel="0" collapsed="false">
      <c r="A274" s="9"/>
      <c r="B274" s="10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2"/>
      <c r="V274" s="18" t="e">
        <f aca="false">CalcLsa(B274:E274,F274:I274,J274:M274,N274:Q274,R274:U274)</f>
        <v>#VALUE!</v>
      </c>
    </row>
    <row r="275" customFormat="false" ht="13.5" hidden="false" customHeight="false" outlineLevel="0" collapsed="false">
      <c r="A275" s="9"/>
      <c r="B275" s="10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2"/>
      <c r="V275" s="18" t="e">
        <f aca="false">CalcLsa(B275:E275,F275:I275,J275:M275,N275:Q275,R275:U275)</f>
        <v>#VALUE!</v>
      </c>
    </row>
    <row r="276" customFormat="false" ht="13.5" hidden="false" customHeight="false" outlineLevel="0" collapsed="false">
      <c r="A276" s="9"/>
      <c r="B276" s="10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2"/>
      <c r="V276" s="18" t="e">
        <f aca="false">CalcLsa(B276:E276,F276:I276,J276:M276,N276:Q276,R276:U276)</f>
        <v>#VALUE!</v>
      </c>
    </row>
    <row r="277" customFormat="false" ht="13.5" hidden="false" customHeight="false" outlineLevel="0" collapsed="false">
      <c r="A277" s="9"/>
      <c r="B277" s="10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2"/>
      <c r="V277" s="18" t="e">
        <f aca="false">CalcLsa(B277:E277,F277:I277,J277:M277,N277:Q277,R277:U277)</f>
        <v>#VALUE!</v>
      </c>
    </row>
    <row r="278" customFormat="false" ht="13.5" hidden="false" customHeight="false" outlineLevel="0" collapsed="false">
      <c r="A278" s="9"/>
      <c r="B278" s="10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2"/>
      <c r="V278" s="18" t="e">
        <f aca="false">CalcLsa(B278:E278,F278:I278,J278:M278,N278:Q278,R278:U278)</f>
        <v>#VALUE!</v>
      </c>
    </row>
    <row r="279" customFormat="false" ht="13.5" hidden="false" customHeight="false" outlineLevel="0" collapsed="false">
      <c r="A279" s="9"/>
      <c r="B279" s="10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2"/>
      <c r="V279" s="18" t="e">
        <f aca="false">CalcLsa(B279:E279,F279:I279,J279:M279,N279:Q279,R279:U279)</f>
        <v>#VALUE!</v>
      </c>
    </row>
    <row r="280" customFormat="false" ht="13.5" hidden="false" customHeight="false" outlineLevel="0" collapsed="false">
      <c r="A280" s="9"/>
      <c r="B280" s="10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2"/>
      <c r="V280" s="18" t="e">
        <f aca="false">CalcLsa(B280:E280,F280:I280,J280:M280,N280:Q280,R280:U280)</f>
        <v>#VALUE!</v>
      </c>
    </row>
    <row r="281" customFormat="false" ht="13.5" hidden="false" customHeight="false" outlineLevel="0" collapsed="false">
      <c r="A281" s="9"/>
      <c r="B281" s="10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2"/>
      <c r="V281" s="18" t="e">
        <f aca="false">CalcLsa(B281:E281,F281:I281,J281:M281,N281:Q281,R281:U281)</f>
        <v>#VALUE!</v>
      </c>
    </row>
    <row r="282" customFormat="false" ht="13.5" hidden="false" customHeight="false" outlineLevel="0" collapsed="false">
      <c r="A282" s="9"/>
      <c r="B282" s="10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2"/>
      <c r="V282" s="18" t="e">
        <f aca="false">CalcLsa(B282:E282,F282:I282,J282:M282,N282:Q282,R282:U282)</f>
        <v>#VALUE!</v>
      </c>
    </row>
    <row r="283" customFormat="false" ht="13.5" hidden="false" customHeight="false" outlineLevel="0" collapsed="false">
      <c r="A283" s="9"/>
      <c r="B283" s="10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2"/>
      <c r="V283" s="18" t="e">
        <f aca="false">CalcLsa(B283:E283,F283:I283,J283:M283,N283:Q283,R283:U283)</f>
        <v>#VALUE!</v>
      </c>
    </row>
    <row r="284" customFormat="false" ht="13.5" hidden="false" customHeight="false" outlineLevel="0" collapsed="false">
      <c r="A284" s="9"/>
      <c r="B284" s="10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2"/>
      <c r="V284" s="18" t="e">
        <f aca="false">CalcLsa(B284:E284,F284:I284,J284:M284,N284:Q284,R284:U284)</f>
        <v>#VALUE!</v>
      </c>
    </row>
    <row r="285" customFormat="false" ht="13.5" hidden="false" customHeight="false" outlineLevel="0" collapsed="false">
      <c r="A285" s="9"/>
      <c r="B285" s="10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2"/>
      <c r="V285" s="18" t="e">
        <f aca="false">CalcLsa(B285:E285,F285:I285,J285:M285,N285:Q285,R285:U285)</f>
        <v>#VALUE!</v>
      </c>
    </row>
    <row r="286" customFormat="false" ht="13.5" hidden="false" customHeight="false" outlineLevel="0" collapsed="false">
      <c r="A286" s="9"/>
      <c r="B286" s="10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2"/>
      <c r="V286" s="18" t="e">
        <f aca="false">CalcLsa(B286:E286,F286:I286,J286:M286,N286:Q286,R286:U286)</f>
        <v>#VALUE!</v>
      </c>
    </row>
    <row r="287" customFormat="false" ht="13.5" hidden="false" customHeight="false" outlineLevel="0" collapsed="false">
      <c r="A287" s="9"/>
      <c r="B287" s="10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2"/>
      <c r="V287" s="18" t="e">
        <f aca="false">CalcLsa(B287:E287,F287:I287,J287:M287,N287:Q287,R287:U287)</f>
        <v>#VALUE!</v>
      </c>
    </row>
    <row r="288" customFormat="false" ht="13.5" hidden="false" customHeight="false" outlineLevel="0" collapsed="false">
      <c r="A288" s="9"/>
      <c r="B288" s="10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2"/>
      <c r="V288" s="18" t="e">
        <f aca="false">CalcLsa(B288:E288,F288:I288,J288:M288,N288:Q288,R288:U288)</f>
        <v>#VALUE!</v>
      </c>
    </row>
    <row r="289" customFormat="false" ht="13.5" hidden="false" customHeight="false" outlineLevel="0" collapsed="false">
      <c r="A289" s="9"/>
      <c r="B289" s="10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2"/>
      <c r="V289" s="18" t="e">
        <f aca="false">CalcLsa(B289:E289,F289:I289,J289:M289,N289:Q289,R289:U289)</f>
        <v>#VALUE!</v>
      </c>
    </row>
    <row r="290" customFormat="false" ht="13.5" hidden="false" customHeight="false" outlineLevel="0" collapsed="false">
      <c r="A290" s="9"/>
      <c r="B290" s="10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2"/>
      <c r="V290" s="18" t="e">
        <f aca="false">CalcLsa(B290:E290,F290:I290,J290:M290,N290:Q290,R290:U290)</f>
        <v>#VALUE!</v>
      </c>
    </row>
    <row r="291" customFormat="false" ht="13.5" hidden="false" customHeight="false" outlineLevel="0" collapsed="false">
      <c r="A291" s="9"/>
      <c r="B291" s="10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2"/>
      <c r="V291" s="18" t="e">
        <f aca="false">CalcLsa(B291:E291,F291:I291,J291:M291,N291:Q291,R291:U291)</f>
        <v>#VALUE!</v>
      </c>
    </row>
    <row r="292" customFormat="false" ht="13.5" hidden="false" customHeight="false" outlineLevel="0" collapsed="false">
      <c r="A292" s="9"/>
      <c r="B292" s="10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2"/>
      <c r="V292" s="18" t="e">
        <f aca="false">CalcLsa(B292:E292,F292:I292,J292:M292,N292:Q292,R292:U292)</f>
        <v>#VALUE!</v>
      </c>
    </row>
    <row r="293" customFormat="false" ht="13.5" hidden="false" customHeight="false" outlineLevel="0" collapsed="false">
      <c r="A293" s="9"/>
      <c r="B293" s="10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2"/>
      <c r="V293" s="18" t="e">
        <f aca="false">CalcLsa(B293:E293,F293:I293,J293:M293,N293:Q293,R293:U293)</f>
        <v>#VALUE!</v>
      </c>
    </row>
    <row r="294" customFormat="false" ht="13.5" hidden="false" customHeight="false" outlineLevel="0" collapsed="false">
      <c r="A294" s="9"/>
      <c r="B294" s="10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2"/>
      <c r="V294" s="18" t="e">
        <f aca="false">CalcLsa(B294:E294,F294:I294,J294:M294,N294:Q294,R294:U294)</f>
        <v>#VALUE!</v>
      </c>
    </row>
    <row r="295" customFormat="false" ht="13.5" hidden="false" customHeight="false" outlineLevel="0" collapsed="false">
      <c r="A295" s="9"/>
      <c r="B295" s="10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2"/>
      <c r="V295" s="18" t="e">
        <f aca="false">CalcLsa(B295:E295,F295:I295,J295:M295,N295:Q295,R295:U295)</f>
        <v>#VALUE!</v>
      </c>
    </row>
    <row r="296" customFormat="false" ht="13.5" hidden="false" customHeight="false" outlineLevel="0" collapsed="false">
      <c r="A296" s="9"/>
      <c r="B296" s="10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2"/>
      <c r="V296" s="18" t="e">
        <f aca="false">CalcLsa(B296:E296,F296:I296,J296:M296,N296:Q296,R296:U296)</f>
        <v>#VALUE!</v>
      </c>
    </row>
    <row r="297" customFormat="false" ht="13.5" hidden="false" customHeight="false" outlineLevel="0" collapsed="false">
      <c r="A297" s="9"/>
      <c r="B297" s="10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2"/>
      <c r="V297" s="18" t="e">
        <f aca="false">CalcLsa(B297:E297,F297:I297,J297:M297,N297:Q297,R297:U297)</f>
        <v>#VALUE!</v>
      </c>
    </row>
    <row r="298" customFormat="false" ht="13.5" hidden="false" customHeight="false" outlineLevel="0" collapsed="false">
      <c r="A298" s="9"/>
      <c r="B298" s="10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2"/>
      <c r="V298" s="18" t="e">
        <f aca="false">CalcLsa(B298:E298,F298:I298,J298:M298,N298:Q298,R298:U298)</f>
        <v>#VALUE!</v>
      </c>
    </row>
    <row r="299" customFormat="false" ht="13.5" hidden="false" customHeight="false" outlineLevel="0" collapsed="false">
      <c r="A299" s="9"/>
      <c r="B299" s="10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2"/>
      <c r="V299" s="18" t="e">
        <f aca="false">CalcLsa(B299:E299,F299:I299,J299:M299,N299:Q299,R299:U299)</f>
        <v>#VALUE!</v>
      </c>
    </row>
    <row r="300" customFormat="false" ht="13.5" hidden="false" customHeight="false" outlineLevel="0" collapsed="false">
      <c r="A300" s="9"/>
      <c r="B300" s="10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2"/>
      <c r="V300" s="18" t="e">
        <f aca="false">CalcLsa(B300:E300,F300:I300,J300:M300,N300:Q300,R300:U300)</f>
        <v>#VALUE!</v>
      </c>
    </row>
    <row r="301" customFormat="false" ht="13.5" hidden="false" customHeight="false" outlineLevel="0" collapsed="false">
      <c r="A301" s="9"/>
      <c r="B301" s="10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2"/>
      <c r="V301" s="18" t="e">
        <f aca="false">CalcLsa(B301:E301,F301:I301,J301:M301,N301:Q301,R301:U301)</f>
        <v>#VALUE!</v>
      </c>
    </row>
    <row r="302" customFormat="false" ht="13.5" hidden="false" customHeight="false" outlineLevel="0" collapsed="false">
      <c r="A302" s="9"/>
      <c r="B302" s="10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2"/>
      <c r="V302" s="18" t="e">
        <f aca="false">CalcLsa(B302:E302,F302:I302,J302:M302,N302:Q302,R302:U302)</f>
        <v>#VALUE!</v>
      </c>
    </row>
    <row r="303" customFormat="false" ht="13.5" hidden="false" customHeight="false" outlineLevel="0" collapsed="false">
      <c r="A303" s="9"/>
      <c r="B303" s="10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2"/>
      <c r="V303" s="18" t="e">
        <f aca="false">CalcLsa(B303:E303,F303:I303,J303:M303,N303:Q303,R303:U303)</f>
        <v>#VALUE!</v>
      </c>
    </row>
    <row r="304" customFormat="false" ht="13.5" hidden="false" customHeight="false" outlineLevel="0" collapsed="false">
      <c r="A304" s="9"/>
      <c r="B304" s="10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2"/>
      <c r="V304" s="18" t="e">
        <f aca="false">CalcLsa(B304:E304,F304:I304,J304:M304,N304:Q304,R304:U304)</f>
        <v>#VALUE!</v>
      </c>
    </row>
    <row r="305" customFormat="false" ht="13.5" hidden="false" customHeight="false" outlineLevel="0" collapsed="false">
      <c r="A305" s="9"/>
      <c r="B305" s="10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2"/>
      <c r="V305" s="18" t="e">
        <f aca="false">CalcLsa(B305:E305,F305:I305,J305:M305,N305:Q305,R305:U305)</f>
        <v>#VALUE!</v>
      </c>
    </row>
    <row r="306" customFormat="false" ht="13.5" hidden="false" customHeight="false" outlineLevel="0" collapsed="false">
      <c r="A306" s="9"/>
      <c r="B306" s="10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2"/>
      <c r="V306" s="18" t="e">
        <f aca="false">CalcLsa(B306:E306,F306:I306,J306:M306,N306:Q306,R306:U306)</f>
        <v>#VALUE!</v>
      </c>
    </row>
    <row r="307" customFormat="false" ht="13.5" hidden="false" customHeight="false" outlineLevel="0" collapsed="false">
      <c r="A307" s="9"/>
      <c r="B307" s="10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2"/>
      <c r="V307" s="18" t="e">
        <f aca="false">CalcLsa(B307:E307,F307:I307,J307:M307,N307:Q307,R307:U307)</f>
        <v>#VALUE!</v>
      </c>
    </row>
    <row r="308" customFormat="false" ht="13.5" hidden="false" customHeight="false" outlineLevel="0" collapsed="false">
      <c r="A308" s="9"/>
      <c r="B308" s="10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2"/>
      <c r="V308" s="18" t="e">
        <f aca="false">CalcLsa(B308:E308,F308:I308,J308:M308,N308:Q308,R308:U308)</f>
        <v>#VALUE!</v>
      </c>
    </row>
    <row r="309" customFormat="false" ht="13.5" hidden="false" customHeight="false" outlineLevel="0" collapsed="false">
      <c r="A309" s="9"/>
      <c r="B309" s="10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2"/>
      <c r="V309" s="18" t="e">
        <f aca="false">CalcLsa(B309:E309,F309:I309,J309:M309,N309:Q309,R309:U309)</f>
        <v>#VALUE!</v>
      </c>
    </row>
    <row r="310" customFormat="false" ht="13.5" hidden="false" customHeight="false" outlineLevel="0" collapsed="false">
      <c r="A310" s="9"/>
      <c r="B310" s="10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2"/>
      <c r="V310" s="18" t="e">
        <f aca="false">CalcLsa(B310:E310,F310:I310,J310:M310,N310:Q310,R310:U310)</f>
        <v>#VALUE!</v>
      </c>
    </row>
    <row r="311" customFormat="false" ht="13.5" hidden="false" customHeight="false" outlineLevel="0" collapsed="false">
      <c r="A311" s="9"/>
      <c r="B311" s="10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2"/>
      <c r="V311" s="18" t="e">
        <f aca="false">CalcLsa(B311:E311,F311:I311,J311:M311,N311:Q311,R311:U311)</f>
        <v>#VALUE!</v>
      </c>
    </row>
    <row r="312" customFormat="false" ht="13.5" hidden="false" customHeight="false" outlineLevel="0" collapsed="false">
      <c r="A312" s="9"/>
      <c r="B312" s="10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2"/>
      <c r="V312" s="18" t="e">
        <f aca="false">CalcLsa(B312:E312,F312:I312,J312:M312,N312:Q312,R312:U312)</f>
        <v>#VALUE!</v>
      </c>
    </row>
    <row r="313" customFormat="false" ht="13.5" hidden="false" customHeight="false" outlineLevel="0" collapsed="false">
      <c r="A313" s="9"/>
      <c r="B313" s="10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2"/>
      <c r="V313" s="18" t="e">
        <f aca="false">CalcLsa(B313:E313,F313:I313,J313:M313,N313:Q313,R313:U313)</f>
        <v>#VALUE!</v>
      </c>
    </row>
    <row r="314" customFormat="false" ht="13.5" hidden="false" customHeight="false" outlineLevel="0" collapsed="false">
      <c r="A314" s="9"/>
      <c r="B314" s="10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2"/>
      <c r="V314" s="18" t="e">
        <f aca="false">CalcLsa(B314:E314,F314:I314,J314:M314,N314:Q314,R314:U314)</f>
        <v>#VALUE!</v>
      </c>
    </row>
    <row r="315" customFormat="false" ht="13.5" hidden="false" customHeight="false" outlineLevel="0" collapsed="false">
      <c r="A315" s="9"/>
      <c r="B315" s="10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2"/>
      <c r="V315" s="18" t="e">
        <f aca="false">CalcLsa(B315:E315,F315:I315,J315:M315,N315:Q315,R315:U315)</f>
        <v>#VALUE!</v>
      </c>
    </row>
    <row r="316" customFormat="false" ht="13.5" hidden="false" customHeight="false" outlineLevel="0" collapsed="false">
      <c r="A316" s="9"/>
      <c r="B316" s="10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2"/>
      <c r="V316" s="18" t="e">
        <f aca="false">CalcLsa(B316:E316,F316:I316,J316:M316,N316:Q316,R316:U316)</f>
        <v>#VALUE!</v>
      </c>
    </row>
    <row r="317" customFormat="false" ht="13.5" hidden="false" customHeight="false" outlineLevel="0" collapsed="false">
      <c r="A317" s="9"/>
      <c r="B317" s="10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2"/>
      <c r="V317" s="18" t="e">
        <f aca="false">CalcLsa(B317:E317,F317:I317,J317:M317,N317:Q317,R317:U317)</f>
        <v>#VALUE!</v>
      </c>
    </row>
    <row r="318" customFormat="false" ht="13.5" hidden="false" customHeight="false" outlineLevel="0" collapsed="false">
      <c r="A318" s="9"/>
      <c r="B318" s="10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2"/>
      <c r="V318" s="18" t="e">
        <f aca="false">CalcLsa(B318:E318,F318:I318,J318:M318,N318:Q318,R318:U318)</f>
        <v>#VALUE!</v>
      </c>
    </row>
    <row r="319" customFormat="false" ht="13.5" hidden="false" customHeight="false" outlineLevel="0" collapsed="false">
      <c r="A319" s="9"/>
      <c r="B319" s="10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2"/>
      <c r="V319" s="18" t="e">
        <f aca="false">CalcLsa(B319:E319,F319:I319,J319:M319,N319:Q319,R319:U319)</f>
        <v>#VALUE!</v>
      </c>
    </row>
    <row r="320" customFormat="false" ht="13.5" hidden="false" customHeight="false" outlineLevel="0" collapsed="false">
      <c r="A320" s="9"/>
      <c r="B320" s="10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2"/>
      <c r="V320" s="18" t="e">
        <f aca="false">CalcLsa(B320:E320,F320:I320,J320:M320,N320:Q320,R320:U320)</f>
        <v>#VALUE!</v>
      </c>
    </row>
    <row r="321" customFormat="false" ht="13.5" hidden="false" customHeight="false" outlineLevel="0" collapsed="false">
      <c r="A321" s="9"/>
      <c r="B321" s="10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2"/>
      <c r="V321" s="18" t="e">
        <f aca="false">CalcLsa(B321:E321,F321:I321,J321:M321,N321:Q321,R321:U321)</f>
        <v>#VALUE!</v>
      </c>
    </row>
    <row r="322" customFormat="false" ht="13.5" hidden="false" customHeight="false" outlineLevel="0" collapsed="false">
      <c r="A322" s="9"/>
      <c r="B322" s="10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2"/>
      <c r="V322" s="18" t="e">
        <f aca="false">CalcLsa(B322:E322,F322:I322,J322:M322,N322:Q322,R322:U322)</f>
        <v>#VALUE!</v>
      </c>
    </row>
    <row r="323" customFormat="false" ht="13.5" hidden="false" customHeight="false" outlineLevel="0" collapsed="false">
      <c r="A323" s="9"/>
      <c r="B323" s="10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2"/>
      <c r="V323" s="18" t="e">
        <f aca="false">CalcLsa(B323:E323,F323:I323,J323:M323,N323:Q323,R323:U323)</f>
        <v>#VALUE!</v>
      </c>
    </row>
    <row r="324" customFormat="false" ht="13.5" hidden="false" customHeight="false" outlineLevel="0" collapsed="false">
      <c r="A324" s="9"/>
      <c r="B324" s="10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2"/>
      <c r="V324" s="18" t="e">
        <f aca="false">CalcLsa(B324:E324,F324:I324,J324:M324,N324:Q324,R324:U324)</f>
        <v>#VALUE!</v>
      </c>
    </row>
    <row r="325" customFormat="false" ht="13.5" hidden="false" customHeight="false" outlineLevel="0" collapsed="false">
      <c r="A325" s="9"/>
      <c r="B325" s="10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2"/>
      <c r="V325" s="18" t="e">
        <f aca="false">CalcLsa(B325:E325,F325:I325,J325:M325,N325:Q325,R325:U325)</f>
        <v>#VALUE!</v>
      </c>
    </row>
    <row r="326" customFormat="false" ht="13.5" hidden="false" customHeight="false" outlineLevel="0" collapsed="false">
      <c r="A326" s="9"/>
      <c r="B326" s="10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2"/>
      <c r="V326" s="18" t="e">
        <f aca="false">CalcLsa(B326:E326,F326:I326,J326:M326,N326:Q326,R326:U326)</f>
        <v>#VALUE!</v>
      </c>
    </row>
    <row r="327" customFormat="false" ht="13.5" hidden="false" customHeight="false" outlineLevel="0" collapsed="false">
      <c r="A327" s="9"/>
      <c r="B327" s="10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2"/>
      <c r="V327" s="18" t="e">
        <f aca="false">CalcLsa(B327:E327,F327:I327,J327:M327,N327:Q327,R327:U327)</f>
        <v>#VALUE!</v>
      </c>
    </row>
    <row r="328" customFormat="false" ht="13.5" hidden="false" customHeight="false" outlineLevel="0" collapsed="false">
      <c r="A328" s="9"/>
      <c r="B328" s="10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2"/>
      <c r="V328" s="18" t="e">
        <f aca="false">CalcLsa(B328:E328,F328:I328,J328:M328,N328:Q328,R328:U328)</f>
        <v>#VALUE!</v>
      </c>
    </row>
    <row r="329" customFormat="false" ht="13.5" hidden="false" customHeight="false" outlineLevel="0" collapsed="false">
      <c r="A329" s="9"/>
      <c r="B329" s="10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2"/>
      <c r="V329" s="18" t="e">
        <f aca="false">CalcLsa(B329:E329,F329:I329,J329:M329,N329:Q329,R329:U329)</f>
        <v>#VALUE!</v>
      </c>
    </row>
    <row r="330" customFormat="false" ht="13.5" hidden="false" customHeight="false" outlineLevel="0" collapsed="false">
      <c r="A330" s="9"/>
      <c r="B330" s="10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2"/>
      <c r="V330" s="18" t="e">
        <f aca="false">CalcLsa(B330:E330,F330:I330,J330:M330,N330:Q330,R330:U330)</f>
        <v>#VALUE!</v>
      </c>
    </row>
    <row r="331" customFormat="false" ht="13.5" hidden="false" customHeight="false" outlineLevel="0" collapsed="false">
      <c r="A331" s="9"/>
      <c r="B331" s="10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2"/>
      <c r="V331" s="18" t="e">
        <f aca="false">CalcLsa(B331:E331,F331:I331,J331:M331,N331:Q331,R331:U331)</f>
        <v>#VALUE!</v>
      </c>
    </row>
    <row r="332" customFormat="false" ht="13.5" hidden="false" customHeight="false" outlineLevel="0" collapsed="false">
      <c r="A332" s="9"/>
      <c r="B332" s="10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2"/>
      <c r="V332" s="18" t="e">
        <f aca="false">CalcLsa(B332:E332,F332:I332,J332:M332,N332:Q332,R332:U332)</f>
        <v>#VALUE!</v>
      </c>
    </row>
    <row r="333" customFormat="false" ht="13.5" hidden="false" customHeight="false" outlineLevel="0" collapsed="false">
      <c r="A333" s="9"/>
      <c r="B333" s="10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2"/>
      <c r="V333" s="18" t="e">
        <f aca="false">CalcLsa(B333:E333,F333:I333,J333:M333,N333:Q333,R333:U333)</f>
        <v>#VALUE!</v>
      </c>
    </row>
    <row r="334" customFormat="false" ht="13.5" hidden="false" customHeight="false" outlineLevel="0" collapsed="false">
      <c r="A334" s="9"/>
      <c r="B334" s="10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2"/>
      <c r="V334" s="18" t="e">
        <f aca="false">CalcLsa(B334:E334,F334:I334,J334:M334,N334:Q334,R334:U334)</f>
        <v>#VALUE!</v>
      </c>
    </row>
    <row r="335" customFormat="false" ht="13.5" hidden="false" customHeight="false" outlineLevel="0" collapsed="false">
      <c r="A335" s="9"/>
      <c r="B335" s="10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2"/>
      <c r="V335" s="18" t="e">
        <f aca="false">CalcLsa(B335:E335,F335:I335,J335:M335,N335:Q335,R335:U335)</f>
        <v>#VALUE!</v>
      </c>
    </row>
    <row r="336" customFormat="false" ht="13.5" hidden="false" customHeight="false" outlineLevel="0" collapsed="false">
      <c r="A336" s="9"/>
      <c r="B336" s="10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2"/>
      <c r="V336" s="18" t="e">
        <f aca="false">CalcLsa(B336:E336,F336:I336,J336:M336,N336:Q336,R336:U336)</f>
        <v>#VALUE!</v>
      </c>
    </row>
    <row r="337" customFormat="false" ht="13.5" hidden="false" customHeight="false" outlineLevel="0" collapsed="false">
      <c r="A337" s="9"/>
      <c r="B337" s="10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2"/>
      <c r="V337" s="18" t="e">
        <f aca="false">CalcLsa(B337:E337,F337:I337,J337:M337,N337:Q337,R337:U337)</f>
        <v>#VALUE!</v>
      </c>
    </row>
    <row r="338" customFormat="false" ht="13.5" hidden="false" customHeight="false" outlineLevel="0" collapsed="false">
      <c r="A338" s="9"/>
      <c r="B338" s="10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2"/>
      <c r="V338" s="18" t="e">
        <f aca="false">CalcLsa(B338:E338,F338:I338,J338:M338,N338:Q338,R338:U338)</f>
        <v>#VALUE!</v>
      </c>
    </row>
    <row r="339" customFormat="false" ht="13.5" hidden="false" customHeight="false" outlineLevel="0" collapsed="false">
      <c r="A339" s="9"/>
      <c r="B339" s="10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2"/>
      <c r="V339" s="18" t="e">
        <f aca="false">CalcLsa(B339:E339,F339:I339,J339:M339,N339:Q339,R339:U339)</f>
        <v>#VALUE!</v>
      </c>
    </row>
    <row r="340" customFormat="false" ht="13.5" hidden="false" customHeight="false" outlineLevel="0" collapsed="false">
      <c r="A340" s="9"/>
      <c r="B340" s="10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2"/>
      <c r="V340" s="18" t="e">
        <f aca="false">CalcLsa(B340:E340,F340:I340,J340:M340,N340:Q340,R340:U340)</f>
        <v>#VALUE!</v>
      </c>
    </row>
    <row r="341" customFormat="false" ht="13.5" hidden="false" customHeight="false" outlineLevel="0" collapsed="false">
      <c r="A341" s="9"/>
      <c r="B341" s="10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2"/>
      <c r="V341" s="18" t="e">
        <f aca="false">CalcLsa(B341:E341,F341:I341,J341:M341,N341:Q341,R341:U341)</f>
        <v>#VALUE!</v>
      </c>
    </row>
    <row r="342" customFormat="false" ht="13.5" hidden="false" customHeight="false" outlineLevel="0" collapsed="false">
      <c r="A342" s="9"/>
      <c r="B342" s="10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2"/>
      <c r="V342" s="18" t="e">
        <f aca="false">CalcLsa(B342:E342,F342:I342,J342:M342,N342:Q342,R342:U342)</f>
        <v>#VALUE!</v>
      </c>
    </row>
    <row r="343" customFormat="false" ht="13.5" hidden="false" customHeight="false" outlineLevel="0" collapsed="false">
      <c r="A343" s="9"/>
      <c r="B343" s="10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2"/>
      <c r="V343" s="18" t="e">
        <f aca="false">CalcLsa(B343:E343,F343:I343,J343:M343,N343:Q343,R343:U343)</f>
        <v>#VALUE!</v>
      </c>
    </row>
    <row r="344" customFormat="false" ht="13.5" hidden="false" customHeight="false" outlineLevel="0" collapsed="false">
      <c r="A344" s="9"/>
      <c r="B344" s="10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2"/>
      <c r="V344" s="18" t="e">
        <f aca="false">CalcLsa(B344:E344,F344:I344,J344:M344,N344:Q344,R344:U344)</f>
        <v>#VALUE!</v>
      </c>
    </row>
    <row r="345" customFormat="false" ht="13.5" hidden="false" customHeight="false" outlineLevel="0" collapsed="false">
      <c r="A345" s="9"/>
      <c r="B345" s="10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2"/>
      <c r="V345" s="18" t="e">
        <f aca="false">CalcLsa(B345:E345,F345:I345,J345:M345,N345:Q345,R345:U345)</f>
        <v>#VALUE!</v>
      </c>
    </row>
    <row r="346" customFormat="false" ht="13.5" hidden="false" customHeight="false" outlineLevel="0" collapsed="false">
      <c r="A346" s="9"/>
      <c r="B346" s="10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2"/>
      <c r="V346" s="18" t="e">
        <f aca="false">CalcLsa(B346:E346,F346:I346,J346:M346,N346:Q346,R346:U346)</f>
        <v>#VALUE!</v>
      </c>
    </row>
    <row r="347" customFormat="false" ht="13.5" hidden="false" customHeight="false" outlineLevel="0" collapsed="false">
      <c r="A347" s="9"/>
      <c r="B347" s="10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2"/>
      <c r="V347" s="18" t="e">
        <f aca="false">CalcLsa(B347:E347,F347:I347,J347:M347,N347:Q347,R347:U347)</f>
        <v>#VALUE!</v>
      </c>
    </row>
    <row r="348" customFormat="false" ht="13.5" hidden="false" customHeight="false" outlineLevel="0" collapsed="false">
      <c r="A348" s="9"/>
      <c r="B348" s="10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2"/>
      <c r="V348" s="18" t="e">
        <f aca="false">CalcLsa(B348:E348,F348:I348,J348:M348,N348:Q348,R348:U348)</f>
        <v>#VALUE!</v>
      </c>
    </row>
    <row r="349" customFormat="false" ht="13.5" hidden="false" customHeight="false" outlineLevel="0" collapsed="false">
      <c r="A349" s="9"/>
      <c r="B349" s="10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2"/>
      <c r="V349" s="18" t="e">
        <f aca="false">CalcLsa(B349:E349,F349:I349,J349:M349,N349:Q349,R349:U349)</f>
        <v>#VALUE!</v>
      </c>
    </row>
    <row r="350" customFormat="false" ht="13.5" hidden="false" customHeight="false" outlineLevel="0" collapsed="false">
      <c r="A350" s="9"/>
      <c r="B350" s="10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2"/>
      <c r="V350" s="18" t="e">
        <f aca="false">CalcLsa(B350:E350,F350:I350,J350:M350,N350:Q350,R350:U350)</f>
        <v>#VALUE!</v>
      </c>
    </row>
    <row r="351" customFormat="false" ht="13.5" hidden="false" customHeight="false" outlineLevel="0" collapsed="false">
      <c r="A351" s="9"/>
      <c r="B351" s="10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2"/>
      <c r="V351" s="18" t="e">
        <f aca="false">CalcLsa(B351:E351,F351:I351,J351:M351,N351:Q351,R351:U351)</f>
        <v>#VALUE!</v>
      </c>
    </row>
    <row r="352" customFormat="false" ht="13.5" hidden="false" customHeight="false" outlineLevel="0" collapsed="false">
      <c r="A352" s="9"/>
      <c r="B352" s="10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2"/>
      <c r="V352" s="18" t="e">
        <f aca="false">CalcLsa(B352:E352,F352:I352,J352:M352,N352:Q352,R352:U352)</f>
        <v>#VALUE!</v>
      </c>
    </row>
    <row r="353" customFormat="false" ht="13.5" hidden="false" customHeight="false" outlineLevel="0" collapsed="false">
      <c r="A353" s="9"/>
      <c r="B353" s="10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2"/>
      <c r="V353" s="18" t="e">
        <f aca="false">CalcLsa(B353:E353,F353:I353,J353:M353,N353:Q353,R353:U353)</f>
        <v>#VALUE!</v>
      </c>
    </row>
    <row r="354" customFormat="false" ht="13.5" hidden="false" customHeight="false" outlineLevel="0" collapsed="false">
      <c r="A354" s="9"/>
      <c r="B354" s="10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2"/>
      <c r="V354" s="18" t="e">
        <f aca="false">CalcLsa(B354:E354,F354:I354,J354:M354,N354:Q354,R354:U354)</f>
        <v>#VALUE!</v>
      </c>
    </row>
    <row r="355" customFormat="false" ht="13.5" hidden="false" customHeight="false" outlineLevel="0" collapsed="false">
      <c r="A355" s="9"/>
      <c r="B355" s="10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2"/>
      <c r="V355" s="18" t="e">
        <f aca="false">CalcLsa(B355:E355,F355:I355,J355:M355,N355:Q355,R355:U355)</f>
        <v>#VALUE!</v>
      </c>
    </row>
    <row r="356" customFormat="false" ht="13.5" hidden="false" customHeight="false" outlineLevel="0" collapsed="false">
      <c r="A356" s="9"/>
      <c r="B356" s="10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2"/>
      <c r="V356" s="18" t="e">
        <f aca="false">CalcLsa(B356:E356,F356:I356,J356:M356,N356:Q356,R356:U356)</f>
        <v>#VALUE!</v>
      </c>
    </row>
    <row r="357" customFormat="false" ht="13.5" hidden="false" customHeight="false" outlineLevel="0" collapsed="false">
      <c r="A357" s="9"/>
      <c r="B357" s="10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2"/>
      <c r="V357" s="18" t="e">
        <f aca="false">CalcLsa(B357:E357,F357:I357,J357:M357,N357:Q357,R357:U357)</f>
        <v>#VALUE!</v>
      </c>
    </row>
    <row r="358" customFormat="false" ht="13.5" hidden="false" customHeight="false" outlineLevel="0" collapsed="false">
      <c r="A358" s="9"/>
      <c r="B358" s="10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2"/>
      <c r="V358" s="18" t="e">
        <f aca="false">CalcLsa(B358:E358,F358:I358,J358:M358,N358:Q358,R358:U358)</f>
        <v>#VALUE!</v>
      </c>
    </row>
    <row r="359" customFormat="false" ht="13.5" hidden="false" customHeight="false" outlineLevel="0" collapsed="false">
      <c r="A359" s="9"/>
      <c r="B359" s="10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2"/>
      <c r="V359" s="18" t="e">
        <f aca="false">CalcLsa(B359:E359,F359:I359,J359:M359,N359:Q359,R359:U359)</f>
        <v>#VALUE!</v>
      </c>
    </row>
    <row r="360" customFormat="false" ht="13.5" hidden="false" customHeight="false" outlineLevel="0" collapsed="false">
      <c r="A360" s="9"/>
      <c r="B360" s="10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2"/>
      <c r="V360" s="18" t="e">
        <f aca="false">CalcLsa(B360:E360,F360:I360,J360:M360,N360:Q360,R360:U360)</f>
        <v>#VALUE!</v>
      </c>
    </row>
    <row r="361" customFormat="false" ht="13.5" hidden="false" customHeight="false" outlineLevel="0" collapsed="false">
      <c r="A361" s="9"/>
      <c r="B361" s="10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2"/>
      <c r="V361" s="18" t="e">
        <f aca="false">CalcLsa(B361:E361,F361:I361,J361:M361,N361:Q361,R361:U361)</f>
        <v>#VALUE!</v>
      </c>
    </row>
    <row r="362" customFormat="false" ht="13.5" hidden="false" customHeight="false" outlineLevel="0" collapsed="false">
      <c r="A362" s="9"/>
      <c r="B362" s="10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2"/>
      <c r="V362" s="18" t="e">
        <f aca="false">CalcLsa(B362:E362,F362:I362,J362:M362,N362:Q362,R362:U362)</f>
        <v>#VALUE!</v>
      </c>
    </row>
    <row r="363" customFormat="false" ht="13.5" hidden="false" customHeight="false" outlineLevel="0" collapsed="false">
      <c r="A363" s="9"/>
      <c r="B363" s="10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2"/>
      <c r="V363" s="18" t="e">
        <f aca="false">CalcLsa(B363:E363,F363:I363,J363:M363,N363:Q363,R363:U363)</f>
        <v>#VALUE!</v>
      </c>
    </row>
    <row r="364" customFormat="false" ht="13.5" hidden="false" customHeight="false" outlineLevel="0" collapsed="false">
      <c r="A364" s="9"/>
      <c r="B364" s="10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2"/>
      <c r="V364" s="18" t="e">
        <f aca="false">CalcLsa(B364:E364,F364:I364,J364:M364,N364:Q364,R364:U364)</f>
        <v>#VALUE!</v>
      </c>
    </row>
    <row r="365" customFormat="false" ht="13.5" hidden="false" customHeight="false" outlineLevel="0" collapsed="false">
      <c r="A365" s="9"/>
      <c r="B365" s="10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2"/>
      <c r="V365" s="18" t="e">
        <f aca="false">CalcLsa(B365:E365,F365:I365,J365:M365,N365:Q365,R365:U365)</f>
        <v>#VALUE!</v>
      </c>
    </row>
    <row r="366" customFormat="false" ht="13.5" hidden="false" customHeight="false" outlineLevel="0" collapsed="false">
      <c r="A366" s="9"/>
      <c r="B366" s="10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2"/>
      <c r="V366" s="18" t="e">
        <f aca="false">CalcLsa(B366:E366,F366:I366,J366:M366,N366:Q366,R366:U366)</f>
        <v>#VALUE!</v>
      </c>
    </row>
    <row r="367" customFormat="false" ht="13.5" hidden="false" customHeight="false" outlineLevel="0" collapsed="false">
      <c r="A367" s="9"/>
      <c r="B367" s="10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2"/>
      <c r="V367" s="18" t="e">
        <f aca="false">CalcLsa(B367:E367,F367:I367,J367:M367,N367:Q367,R367:U367)</f>
        <v>#VALUE!</v>
      </c>
    </row>
    <row r="368" customFormat="false" ht="13.5" hidden="false" customHeight="false" outlineLevel="0" collapsed="false">
      <c r="A368" s="9"/>
      <c r="B368" s="10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2"/>
      <c r="V368" s="18" t="e">
        <f aca="false">CalcLsa(B368:E368,F368:I368,J368:M368,N368:Q368,R368:U368)</f>
        <v>#VALUE!</v>
      </c>
    </row>
    <row r="369" customFormat="false" ht="13.5" hidden="false" customHeight="false" outlineLevel="0" collapsed="false">
      <c r="A369" s="9"/>
      <c r="B369" s="10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2"/>
      <c r="V369" s="18" t="e">
        <f aca="false">CalcLsa(B369:E369,F369:I369,J369:M369,N369:Q369,R369:U369)</f>
        <v>#VALUE!</v>
      </c>
    </row>
    <row r="370" customFormat="false" ht="13.5" hidden="false" customHeight="false" outlineLevel="0" collapsed="false">
      <c r="A370" s="9"/>
      <c r="B370" s="10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2"/>
      <c r="V370" s="18" t="e">
        <f aca="false">CalcLsa(B370:E370,F370:I370,J370:M370,N370:Q370,R370:U370)</f>
        <v>#VALUE!</v>
      </c>
    </row>
    <row r="371" customFormat="false" ht="13.5" hidden="false" customHeight="false" outlineLevel="0" collapsed="false">
      <c r="A371" s="9"/>
      <c r="B371" s="10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2"/>
      <c r="V371" s="18" t="e">
        <f aca="false">CalcLsa(B371:E371,F371:I371,J371:M371,N371:Q371,R371:U371)</f>
        <v>#VALUE!</v>
      </c>
    </row>
    <row r="372" customFormat="false" ht="13.5" hidden="false" customHeight="false" outlineLevel="0" collapsed="false">
      <c r="A372" s="9"/>
      <c r="B372" s="10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2"/>
      <c r="V372" s="18" t="e">
        <f aca="false">CalcLsa(B372:E372,F372:I372,J372:M372,N372:Q372,R372:U372)</f>
        <v>#VALUE!</v>
      </c>
    </row>
    <row r="373" customFormat="false" ht="13.5" hidden="false" customHeight="false" outlineLevel="0" collapsed="false">
      <c r="A373" s="9"/>
      <c r="B373" s="10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2"/>
      <c r="V373" s="18" t="e">
        <f aca="false">CalcLsa(B373:E373,F373:I373,J373:M373,N373:Q373,R373:U373)</f>
        <v>#VALUE!</v>
      </c>
    </row>
    <row r="374" customFormat="false" ht="13.5" hidden="false" customHeight="false" outlineLevel="0" collapsed="false">
      <c r="A374" s="9"/>
      <c r="B374" s="10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2"/>
      <c r="V374" s="18" t="e">
        <f aca="false">CalcLsa(B374:E374,F374:I374,J374:M374,N374:Q374,R374:U374)</f>
        <v>#VALUE!</v>
      </c>
    </row>
    <row r="375" customFormat="false" ht="13.5" hidden="false" customHeight="false" outlineLevel="0" collapsed="false">
      <c r="A375" s="9"/>
      <c r="B375" s="10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2"/>
      <c r="V375" s="18" t="e">
        <f aca="false">CalcLsa(B375:E375,F375:I375,J375:M375,N375:Q375,R375:U375)</f>
        <v>#VALUE!</v>
      </c>
    </row>
    <row r="376" customFormat="false" ht="13.5" hidden="false" customHeight="false" outlineLevel="0" collapsed="false">
      <c r="A376" s="9"/>
      <c r="B376" s="10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2"/>
      <c r="V376" s="18" t="e">
        <f aca="false">CalcLsa(B376:E376,F376:I376,J376:M376,N376:Q376,R376:U376)</f>
        <v>#VALUE!</v>
      </c>
    </row>
    <row r="377" customFormat="false" ht="13.5" hidden="false" customHeight="false" outlineLevel="0" collapsed="false">
      <c r="A377" s="9"/>
      <c r="B377" s="10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2"/>
      <c r="V377" s="18" t="e">
        <f aca="false">CalcLsa(B377:E377,F377:I377,J377:M377,N377:Q377,R377:U377)</f>
        <v>#VALUE!</v>
      </c>
    </row>
    <row r="378" customFormat="false" ht="13.5" hidden="false" customHeight="false" outlineLevel="0" collapsed="false">
      <c r="A378" s="9"/>
      <c r="B378" s="10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2"/>
      <c r="V378" s="18" t="e">
        <f aca="false">CalcLsa(B378:E378,F378:I378,J378:M378,N378:Q378,R378:U378)</f>
        <v>#VALUE!</v>
      </c>
    </row>
    <row r="379" customFormat="false" ht="13.5" hidden="false" customHeight="false" outlineLevel="0" collapsed="false">
      <c r="A379" s="9"/>
      <c r="B379" s="10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2"/>
      <c r="V379" s="18" t="e">
        <f aca="false">CalcLsa(B379:E379,F379:I379,J379:M379,N379:Q379,R379:U379)</f>
        <v>#VALUE!</v>
      </c>
    </row>
    <row r="380" customFormat="false" ht="13.5" hidden="false" customHeight="false" outlineLevel="0" collapsed="false">
      <c r="A380" s="9"/>
      <c r="B380" s="10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2"/>
      <c r="V380" s="18" t="e">
        <f aca="false">CalcLsa(B380:E380,F380:I380,J380:M380,N380:Q380,R380:U380)</f>
        <v>#VALUE!</v>
      </c>
    </row>
    <row r="381" customFormat="false" ht="13.5" hidden="false" customHeight="false" outlineLevel="0" collapsed="false">
      <c r="A381" s="9"/>
      <c r="B381" s="10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2"/>
      <c r="V381" s="18" t="e">
        <f aca="false">CalcLsa(B381:E381,F381:I381,J381:M381,N381:Q381,R381:U381)</f>
        <v>#VALUE!</v>
      </c>
    </row>
    <row r="382" customFormat="false" ht="13.5" hidden="false" customHeight="false" outlineLevel="0" collapsed="false">
      <c r="A382" s="9"/>
      <c r="B382" s="10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2"/>
      <c r="V382" s="18" t="e">
        <f aca="false">CalcLsa(B382:E382,F382:I382,J382:M382,N382:Q382,R382:U382)</f>
        <v>#VALUE!</v>
      </c>
    </row>
    <row r="383" customFormat="false" ht="13.5" hidden="false" customHeight="false" outlineLevel="0" collapsed="false">
      <c r="A383" s="9"/>
      <c r="B383" s="10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2"/>
      <c r="V383" s="18" t="e">
        <f aca="false">CalcLsa(B383:E383,F383:I383,J383:M383,N383:Q383,R383:U383)</f>
        <v>#VALUE!</v>
      </c>
    </row>
    <row r="384" customFormat="false" ht="13.5" hidden="false" customHeight="false" outlineLevel="0" collapsed="false">
      <c r="A384" s="9"/>
      <c r="B384" s="10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2"/>
      <c r="V384" s="18" t="e">
        <f aca="false">CalcLsa(B384:E384,F384:I384,J384:M384,N384:Q384,R384:U384)</f>
        <v>#VALUE!</v>
      </c>
    </row>
    <row r="385" customFormat="false" ht="13.5" hidden="false" customHeight="false" outlineLevel="0" collapsed="false">
      <c r="A385" s="9"/>
      <c r="B385" s="10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2"/>
      <c r="V385" s="18" t="e">
        <f aca="false">CalcLsa(B385:E385,F385:I385,J385:M385,N385:Q385,R385:U385)</f>
        <v>#VALUE!</v>
      </c>
    </row>
    <row r="386" customFormat="false" ht="13.5" hidden="false" customHeight="false" outlineLevel="0" collapsed="false">
      <c r="A386" s="9"/>
      <c r="B386" s="10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2"/>
      <c r="V386" s="18" t="e">
        <f aca="false">CalcLsa(B386:E386,F386:I386,J386:M386,N386:Q386,R386:U386)</f>
        <v>#VALUE!</v>
      </c>
    </row>
    <row r="387" customFormat="false" ht="13.5" hidden="false" customHeight="false" outlineLevel="0" collapsed="false">
      <c r="A387" s="9"/>
      <c r="B387" s="10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2"/>
      <c r="V387" s="18" t="e">
        <f aca="false">CalcLsa(B387:E387,F387:I387,J387:M387,N387:Q387,R387:U387)</f>
        <v>#VALUE!</v>
      </c>
    </row>
    <row r="388" customFormat="false" ht="13.5" hidden="false" customHeight="false" outlineLevel="0" collapsed="false">
      <c r="A388" s="9"/>
      <c r="B388" s="10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2"/>
      <c r="V388" s="18" t="e">
        <f aca="false">CalcLsa(B388:E388,F388:I388,J388:M388,N388:Q388,R388:U388)</f>
        <v>#VALUE!</v>
      </c>
    </row>
    <row r="389" customFormat="false" ht="13.5" hidden="false" customHeight="false" outlineLevel="0" collapsed="false">
      <c r="A389" s="9"/>
      <c r="B389" s="10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2"/>
      <c r="V389" s="18" t="e">
        <f aca="false">CalcLsa(B389:E389,F389:I389,J389:M389,N389:Q389,R389:U389)</f>
        <v>#VALUE!</v>
      </c>
    </row>
    <row r="390" customFormat="false" ht="13.5" hidden="false" customHeight="false" outlineLevel="0" collapsed="false">
      <c r="A390" s="9"/>
      <c r="B390" s="10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2"/>
      <c r="V390" s="18" t="e">
        <f aca="false">CalcLsa(B390:E390,F390:I390,J390:M390,N390:Q390,R390:U390)</f>
        <v>#VALUE!</v>
      </c>
    </row>
    <row r="391" customFormat="false" ht="13.5" hidden="false" customHeight="false" outlineLevel="0" collapsed="false">
      <c r="A391" s="9"/>
      <c r="B391" s="10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2"/>
      <c r="V391" s="18" t="e">
        <f aca="false">CalcLsa(B391:E391,F391:I391,J391:M391,N391:Q391,R391:U391)</f>
        <v>#VALUE!</v>
      </c>
    </row>
    <row r="392" customFormat="false" ht="13.5" hidden="false" customHeight="false" outlineLevel="0" collapsed="false">
      <c r="A392" s="9"/>
      <c r="B392" s="10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2"/>
      <c r="V392" s="18" t="e">
        <f aca="false">CalcLsa(B392:E392,F392:I392,J392:M392,N392:Q392,R392:U392)</f>
        <v>#VALUE!</v>
      </c>
    </row>
    <row r="393" customFormat="false" ht="13.5" hidden="false" customHeight="false" outlineLevel="0" collapsed="false">
      <c r="A393" s="9"/>
      <c r="B393" s="10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2"/>
      <c r="V393" s="18" t="e">
        <f aca="false">CalcLsa(B393:E393,F393:I393,J393:M393,N393:Q393,R393:U393)</f>
        <v>#VALUE!</v>
      </c>
    </row>
    <row r="394" customFormat="false" ht="13.5" hidden="false" customHeight="false" outlineLevel="0" collapsed="false">
      <c r="A394" s="9"/>
      <c r="B394" s="10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2"/>
      <c r="V394" s="18" t="e">
        <f aca="false">CalcLsa(B394:E394,F394:I394,J394:M394,N394:Q394,R394:U394)</f>
        <v>#VALUE!</v>
      </c>
    </row>
    <row r="395" customFormat="false" ht="13.5" hidden="false" customHeight="false" outlineLevel="0" collapsed="false">
      <c r="A395" s="9"/>
      <c r="B395" s="10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2"/>
      <c r="V395" s="18" t="e">
        <f aca="false">CalcLsa(B395:E395,F395:I395,J395:M395,N395:Q395,R395:U395)</f>
        <v>#VALUE!</v>
      </c>
    </row>
    <row r="396" customFormat="false" ht="13.5" hidden="false" customHeight="false" outlineLevel="0" collapsed="false">
      <c r="A396" s="9"/>
      <c r="B396" s="10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2"/>
      <c r="V396" s="18" t="e">
        <f aca="false">CalcLsa(B396:E396,F396:I396,J396:M396,N396:Q396,R396:U396)</f>
        <v>#VALUE!</v>
      </c>
    </row>
    <row r="397" customFormat="false" ht="13.5" hidden="false" customHeight="false" outlineLevel="0" collapsed="false">
      <c r="A397" s="9"/>
      <c r="B397" s="10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2"/>
      <c r="V397" s="18" t="e">
        <f aca="false">CalcLsa(B397:E397,F397:I397,J397:M397,N397:Q397,R397:U397)</f>
        <v>#VALUE!</v>
      </c>
    </row>
    <row r="398" customFormat="false" ht="13.5" hidden="false" customHeight="false" outlineLevel="0" collapsed="false">
      <c r="A398" s="9"/>
      <c r="B398" s="10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2"/>
      <c r="V398" s="18" t="e">
        <f aca="false">CalcLsa(B398:E398,F398:I398,J398:M398,N398:Q398,R398:U398)</f>
        <v>#VALUE!</v>
      </c>
    </row>
    <row r="399" customFormat="false" ht="13.5" hidden="false" customHeight="false" outlineLevel="0" collapsed="false">
      <c r="A399" s="9"/>
      <c r="B399" s="10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2"/>
      <c r="V399" s="18" t="e">
        <f aca="false">CalcLsa(B399:E399,F399:I399,J399:M399,N399:Q399,R399:U399)</f>
        <v>#VALUE!</v>
      </c>
    </row>
    <row r="400" customFormat="false" ht="13.5" hidden="false" customHeight="false" outlineLevel="0" collapsed="false">
      <c r="A400" s="9"/>
      <c r="B400" s="10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2"/>
      <c r="V400" s="18" t="e">
        <f aca="false">CalcLsa(B400:E400,F400:I400,J400:M400,N400:Q400,R400:U400)</f>
        <v>#VALUE!</v>
      </c>
    </row>
    <row r="401" customFormat="false" ht="13.5" hidden="false" customHeight="false" outlineLevel="0" collapsed="false">
      <c r="A401" s="9"/>
      <c r="B401" s="10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2"/>
      <c r="V401" s="18" t="e">
        <f aca="false">CalcLsa(B401:E401,F401:I401,J401:M401,N401:Q401,R401:U401)</f>
        <v>#VALUE!</v>
      </c>
    </row>
    <row r="402" customFormat="false" ht="13.5" hidden="false" customHeight="false" outlineLevel="0" collapsed="false">
      <c r="A402" s="9"/>
      <c r="B402" s="10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2"/>
      <c r="V402" s="18" t="e">
        <f aca="false">CalcLsa(B402:E402,F402:I402,J402:M402,N402:Q402,R402:U402)</f>
        <v>#VALUE!</v>
      </c>
    </row>
    <row r="403" customFormat="false" ht="13.5" hidden="false" customHeight="false" outlineLevel="0" collapsed="false">
      <c r="A403" s="9"/>
      <c r="B403" s="10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2"/>
      <c r="V403" s="18" t="e">
        <f aca="false">CalcLsa(B403:E403,F403:I403,J403:M403,N403:Q403,R403:U403)</f>
        <v>#VALUE!</v>
      </c>
    </row>
    <row r="404" customFormat="false" ht="13.5" hidden="false" customHeight="false" outlineLevel="0" collapsed="false">
      <c r="A404" s="9"/>
      <c r="B404" s="10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2"/>
      <c r="V404" s="18" t="e">
        <f aca="false">CalcLsa(B404:E404,F404:I404,J404:M404,N404:Q404,R404:U404)</f>
        <v>#VALUE!</v>
      </c>
    </row>
    <row r="405" customFormat="false" ht="13.5" hidden="false" customHeight="false" outlineLevel="0" collapsed="false">
      <c r="A405" s="9"/>
      <c r="B405" s="10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2"/>
      <c r="V405" s="18" t="e">
        <f aca="false">CalcLsa(B405:E405,F405:I405,J405:M405,N405:Q405,R405:U405)</f>
        <v>#VALUE!</v>
      </c>
    </row>
    <row r="406" customFormat="false" ht="13.5" hidden="false" customHeight="false" outlineLevel="0" collapsed="false">
      <c r="A406" s="9"/>
      <c r="B406" s="10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2"/>
      <c r="V406" s="18" t="e">
        <f aca="false">CalcLsa(B406:E406,F406:I406,J406:M406,N406:Q406,R406:U406)</f>
        <v>#VALUE!</v>
      </c>
    </row>
    <row r="407" customFormat="false" ht="13.5" hidden="false" customHeight="false" outlineLevel="0" collapsed="false">
      <c r="A407" s="9"/>
      <c r="B407" s="10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2"/>
      <c r="V407" s="18" t="e">
        <f aca="false">CalcLsa(B407:E407,F407:I407,J407:M407,N407:Q407,R407:U407)</f>
        <v>#VALUE!</v>
      </c>
    </row>
    <row r="408" customFormat="false" ht="13.5" hidden="false" customHeight="false" outlineLevel="0" collapsed="false">
      <c r="A408" s="9"/>
      <c r="B408" s="10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2"/>
      <c r="V408" s="18" t="e">
        <f aca="false">CalcLsa(B408:E408,F408:I408,J408:M408,N408:Q408,R408:U408)</f>
        <v>#VALUE!</v>
      </c>
    </row>
    <row r="409" customFormat="false" ht="13.5" hidden="false" customHeight="false" outlineLevel="0" collapsed="false">
      <c r="A409" s="9"/>
      <c r="B409" s="10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2"/>
      <c r="V409" s="18" t="e">
        <f aca="false">CalcLsa(B409:E409,F409:I409,J409:M409,N409:Q409,R409:U409)</f>
        <v>#VALUE!</v>
      </c>
    </row>
    <row r="410" customFormat="false" ht="13.5" hidden="false" customHeight="false" outlineLevel="0" collapsed="false">
      <c r="A410" s="9"/>
      <c r="B410" s="10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2"/>
      <c r="V410" s="18" t="e">
        <f aca="false">CalcLsa(B410:E410,F410:I410,J410:M410,N410:Q410,R410:U410)</f>
        <v>#VALUE!</v>
      </c>
    </row>
    <row r="411" customFormat="false" ht="13.5" hidden="false" customHeight="false" outlineLevel="0" collapsed="false">
      <c r="A411" s="9"/>
      <c r="B411" s="10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2"/>
      <c r="V411" s="18" t="e">
        <f aca="false">CalcLsa(B411:E411,F411:I411,J411:M411,N411:Q411,R411:U411)</f>
        <v>#VALUE!</v>
      </c>
    </row>
    <row r="412" customFormat="false" ht="13.5" hidden="false" customHeight="false" outlineLevel="0" collapsed="false">
      <c r="A412" s="9"/>
      <c r="B412" s="10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2"/>
      <c r="V412" s="18" t="e">
        <f aca="false">CalcLsa(B412:E412,F412:I412,J412:M412,N412:Q412,R412:U412)</f>
        <v>#VALUE!</v>
      </c>
    </row>
    <row r="413" customFormat="false" ht="13.5" hidden="false" customHeight="false" outlineLevel="0" collapsed="false">
      <c r="A413" s="9"/>
      <c r="B413" s="10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2"/>
      <c r="V413" s="18" t="e">
        <f aca="false">CalcLsa(B413:E413,F413:I413,J413:M413,N413:Q413,R413:U413)</f>
        <v>#VALUE!</v>
      </c>
    </row>
    <row r="414" customFormat="false" ht="13.5" hidden="false" customHeight="false" outlineLevel="0" collapsed="false">
      <c r="A414" s="9"/>
      <c r="B414" s="10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2"/>
      <c r="V414" s="18" t="e">
        <f aca="false">CalcLsa(B414:E414,F414:I414,J414:M414,N414:Q414,R414:U414)</f>
        <v>#VALUE!</v>
      </c>
    </row>
    <row r="415" customFormat="false" ht="13.5" hidden="false" customHeight="false" outlineLevel="0" collapsed="false">
      <c r="A415" s="9"/>
      <c r="B415" s="10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2"/>
      <c r="V415" s="18" t="e">
        <f aca="false">CalcLsa(B415:E415,F415:I415,J415:M415,N415:Q415,R415:U415)</f>
        <v>#VALUE!</v>
      </c>
    </row>
    <row r="416" customFormat="false" ht="13.5" hidden="false" customHeight="false" outlineLevel="0" collapsed="false">
      <c r="A416" s="9"/>
      <c r="B416" s="10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2"/>
      <c r="V416" s="18" t="e">
        <f aca="false">CalcLsa(B416:E416,F416:I416,J416:M416,N416:Q416,R416:U416)</f>
        <v>#VALUE!</v>
      </c>
    </row>
    <row r="417" customFormat="false" ht="13.5" hidden="false" customHeight="false" outlineLevel="0" collapsed="false">
      <c r="A417" s="9"/>
      <c r="B417" s="10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2"/>
      <c r="V417" s="18" t="e">
        <f aca="false">CalcLsa(B417:E417,F417:I417,J417:M417,N417:Q417,R417:U417)</f>
        <v>#VALUE!</v>
      </c>
    </row>
    <row r="418" customFormat="false" ht="13.5" hidden="false" customHeight="false" outlineLevel="0" collapsed="false">
      <c r="A418" s="9"/>
      <c r="B418" s="10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2"/>
      <c r="V418" s="18" t="e">
        <f aca="false">CalcLsa(B418:E418,F418:I418,J418:M418,N418:Q418,R418:U418)</f>
        <v>#VALUE!</v>
      </c>
    </row>
    <row r="419" customFormat="false" ht="13.5" hidden="false" customHeight="false" outlineLevel="0" collapsed="false">
      <c r="A419" s="9"/>
      <c r="B419" s="10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2"/>
      <c r="V419" s="18" t="e">
        <f aca="false">CalcLsa(B419:E419,F419:I419,J419:M419,N419:Q419,R419:U419)</f>
        <v>#VALUE!</v>
      </c>
    </row>
    <row r="420" customFormat="false" ht="13.5" hidden="false" customHeight="false" outlineLevel="0" collapsed="false">
      <c r="A420" s="9"/>
      <c r="B420" s="10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2"/>
      <c r="V420" s="18" t="e">
        <f aca="false">CalcLsa(B420:E420,F420:I420,J420:M420,N420:Q420,R420:U420)</f>
        <v>#VALUE!</v>
      </c>
    </row>
    <row r="421" customFormat="false" ht="13.5" hidden="false" customHeight="false" outlineLevel="0" collapsed="false">
      <c r="A421" s="9"/>
      <c r="B421" s="10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2"/>
      <c r="V421" s="18" t="e">
        <f aca="false">CalcLsa(B421:E421,F421:I421,J421:M421,N421:Q421,R421:U421)</f>
        <v>#VALUE!</v>
      </c>
    </row>
    <row r="422" customFormat="false" ht="13.5" hidden="false" customHeight="false" outlineLevel="0" collapsed="false">
      <c r="A422" s="9"/>
      <c r="B422" s="10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2"/>
      <c r="V422" s="18" t="e">
        <f aca="false">CalcLsa(B422:E422,F422:I422,J422:M422,N422:Q422,R422:U422)</f>
        <v>#VALUE!</v>
      </c>
    </row>
    <row r="423" customFormat="false" ht="13.5" hidden="false" customHeight="false" outlineLevel="0" collapsed="false">
      <c r="A423" s="9"/>
      <c r="B423" s="10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2"/>
      <c r="V423" s="18" t="e">
        <f aca="false">CalcLsa(B423:E423,F423:I423,J423:M423,N423:Q423,R423:U423)</f>
        <v>#VALUE!</v>
      </c>
    </row>
    <row r="424" customFormat="false" ht="13.5" hidden="false" customHeight="false" outlineLevel="0" collapsed="false">
      <c r="A424" s="9"/>
      <c r="B424" s="10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2"/>
      <c r="V424" s="18" t="e">
        <f aca="false">CalcLsa(B424:E424,F424:I424,J424:M424,N424:Q424,R424:U424)</f>
        <v>#VALUE!</v>
      </c>
    </row>
    <row r="425" customFormat="false" ht="13.5" hidden="false" customHeight="false" outlineLevel="0" collapsed="false">
      <c r="A425" s="9"/>
      <c r="B425" s="10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2"/>
      <c r="V425" s="18" t="e">
        <f aca="false">CalcLsa(B425:E425,F425:I425,J425:M425,N425:Q425,R425:U425)</f>
        <v>#VALUE!</v>
      </c>
    </row>
    <row r="426" customFormat="false" ht="13.5" hidden="false" customHeight="false" outlineLevel="0" collapsed="false">
      <c r="A426" s="9"/>
      <c r="B426" s="10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2"/>
      <c r="V426" s="18" t="e">
        <f aca="false">CalcLsa(B426:E426,F426:I426,J426:M426,N426:Q426,R426:U426)</f>
        <v>#VALUE!</v>
      </c>
    </row>
    <row r="427" customFormat="false" ht="13.5" hidden="false" customHeight="false" outlineLevel="0" collapsed="false">
      <c r="A427" s="9"/>
      <c r="B427" s="10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2"/>
      <c r="V427" s="18" t="e">
        <f aca="false">CalcLsa(B427:E427,F427:I427,J427:M427,N427:Q427,R427:U427)</f>
        <v>#VALUE!</v>
      </c>
    </row>
    <row r="428" customFormat="false" ht="13.5" hidden="false" customHeight="false" outlineLevel="0" collapsed="false">
      <c r="A428" s="9"/>
      <c r="B428" s="10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2"/>
      <c r="V428" s="18" t="e">
        <f aca="false">CalcLsa(B428:E428,F428:I428,J428:M428,N428:Q428,R428:U428)</f>
        <v>#VALUE!</v>
      </c>
    </row>
    <row r="429" customFormat="false" ht="13.5" hidden="false" customHeight="false" outlineLevel="0" collapsed="false">
      <c r="A429" s="9"/>
      <c r="B429" s="10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2"/>
      <c r="V429" s="18" t="e">
        <f aca="false">CalcLsa(B429:E429,F429:I429,J429:M429,N429:Q429,R429:U429)</f>
        <v>#VALUE!</v>
      </c>
    </row>
    <row r="430" customFormat="false" ht="13.5" hidden="false" customHeight="false" outlineLevel="0" collapsed="false">
      <c r="A430" s="9"/>
      <c r="B430" s="10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2"/>
      <c r="V430" s="18" t="e">
        <f aca="false">CalcLsa(B430:E430,F430:I430,J430:M430,N430:Q430,R430:U430)</f>
        <v>#VALUE!</v>
      </c>
    </row>
    <row r="431" customFormat="false" ht="13.5" hidden="false" customHeight="false" outlineLevel="0" collapsed="false">
      <c r="A431" s="9"/>
      <c r="B431" s="10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2"/>
      <c r="V431" s="18" t="e">
        <f aca="false">CalcLsa(B431:E431,F431:I431,J431:M431,N431:Q431,R431:U431)</f>
        <v>#VALUE!</v>
      </c>
    </row>
    <row r="432" customFormat="false" ht="13.5" hidden="false" customHeight="false" outlineLevel="0" collapsed="false">
      <c r="A432" s="9"/>
      <c r="B432" s="10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2"/>
      <c r="V432" s="18" t="e">
        <f aca="false">CalcLsa(B432:E432,F432:I432,J432:M432,N432:Q432,R432:U432)</f>
        <v>#VALUE!</v>
      </c>
    </row>
    <row r="433" customFormat="false" ht="13.5" hidden="false" customHeight="false" outlineLevel="0" collapsed="false">
      <c r="A433" s="9"/>
      <c r="B433" s="10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2"/>
      <c r="V433" s="18" t="e">
        <f aca="false">CalcLsa(B433:E433,F433:I433,J433:M433,N433:Q433,R433:U433)</f>
        <v>#VALUE!</v>
      </c>
    </row>
    <row r="434" customFormat="false" ht="13.5" hidden="false" customHeight="false" outlineLevel="0" collapsed="false">
      <c r="A434" s="9"/>
      <c r="B434" s="10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2"/>
      <c r="V434" s="18" t="e">
        <f aca="false">CalcLsa(B434:E434,F434:I434,J434:M434,N434:Q434,R434:U434)</f>
        <v>#VALUE!</v>
      </c>
    </row>
    <row r="435" customFormat="false" ht="13.5" hidden="false" customHeight="false" outlineLevel="0" collapsed="false">
      <c r="A435" s="9"/>
      <c r="B435" s="10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2"/>
      <c r="V435" s="18" t="e">
        <f aca="false">CalcLsa(B435:E435,F435:I435,J435:M435,N435:Q435,R435:U435)</f>
        <v>#VALUE!</v>
      </c>
    </row>
    <row r="436" customFormat="false" ht="13.5" hidden="false" customHeight="false" outlineLevel="0" collapsed="false">
      <c r="A436" s="9"/>
      <c r="B436" s="10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2"/>
      <c r="V436" s="18" t="e">
        <f aca="false">CalcLsa(B436:E436,F436:I436,J436:M436,N436:Q436,R436:U436)</f>
        <v>#VALUE!</v>
      </c>
    </row>
    <row r="437" customFormat="false" ht="13.5" hidden="false" customHeight="false" outlineLevel="0" collapsed="false">
      <c r="A437" s="9"/>
      <c r="B437" s="10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2"/>
      <c r="V437" s="18" t="e">
        <f aca="false">CalcLsa(B437:E437,F437:I437,J437:M437,N437:Q437,R437:U437)</f>
        <v>#VALUE!</v>
      </c>
    </row>
    <row r="438" customFormat="false" ht="13.5" hidden="false" customHeight="false" outlineLevel="0" collapsed="false">
      <c r="A438" s="9"/>
      <c r="B438" s="10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2"/>
      <c r="V438" s="18" t="e">
        <f aca="false">CalcLsa(B438:E438,F438:I438,J438:M438,N438:Q438,R438:U438)</f>
        <v>#VALUE!</v>
      </c>
    </row>
    <row r="439" customFormat="false" ht="13.5" hidden="false" customHeight="false" outlineLevel="0" collapsed="false">
      <c r="A439" s="9"/>
      <c r="B439" s="10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2"/>
      <c r="V439" s="18" t="e">
        <f aca="false">CalcLsa(B439:E439,F439:I439,J439:M439,N439:Q439,R439:U439)</f>
        <v>#VALUE!</v>
      </c>
    </row>
    <row r="440" customFormat="false" ht="13.5" hidden="false" customHeight="false" outlineLevel="0" collapsed="false">
      <c r="A440" s="9"/>
      <c r="B440" s="10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2"/>
      <c r="V440" s="18" t="e">
        <f aca="false">CalcLsa(B440:E440,F440:I440,J440:M440,N440:Q440,R440:U440)</f>
        <v>#VALUE!</v>
      </c>
    </row>
    <row r="441" customFormat="false" ht="13.5" hidden="false" customHeight="false" outlineLevel="0" collapsed="false">
      <c r="A441" s="9"/>
      <c r="B441" s="10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2"/>
      <c r="V441" s="18" t="e">
        <f aca="false">CalcLsa(B441:E441,F441:I441,J441:M441,N441:Q441,R441:U441)</f>
        <v>#VALUE!</v>
      </c>
    </row>
    <row r="442" customFormat="false" ht="13.5" hidden="false" customHeight="false" outlineLevel="0" collapsed="false">
      <c r="A442" s="9"/>
      <c r="B442" s="10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2"/>
      <c r="V442" s="18" t="e">
        <f aca="false">CalcLsa(B442:E442,F442:I442,J442:M442,N442:Q442,R442:U442)</f>
        <v>#VALUE!</v>
      </c>
    </row>
    <row r="443" customFormat="false" ht="13.5" hidden="false" customHeight="false" outlineLevel="0" collapsed="false">
      <c r="A443" s="9"/>
      <c r="B443" s="10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2"/>
      <c r="V443" s="18" t="e">
        <f aca="false">CalcLsa(B443:E443,F443:I443,J443:M443,N443:Q443,R443:U443)</f>
        <v>#VALUE!</v>
      </c>
    </row>
    <row r="444" customFormat="false" ht="13.5" hidden="false" customHeight="false" outlineLevel="0" collapsed="false">
      <c r="A444" s="9"/>
      <c r="B444" s="10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2"/>
      <c r="V444" s="18" t="e">
        <f aca="false">CalcLsa(B444:E444,F444:I444,J444:M444,N444:Q444,R444:U444)</f>
        <v>#VALUE!</v>
      </c>
    </row>
    <row r="445" customFormat="false" ht="13.5" hidden="false" customHeight="false" outlineLevel="0" collapsed="false">
      <c r="A445" s="9"/>
      <c r="B445" s="10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2"/>
      <c r="V445" s="18" t="e">
        <f aca="false">CalcLsa(B445:E445,F445:I445,J445:M445,N445:Q445,R445:U445)</f>
        <v>#VALUE!</v>
      </c>
    </row>
    <row r="446" customFormat="false" ht="13.5" hidden="false" customHeight="false" outlineLevel="0" collapsed="false">
      <c r="A446" s="9"/>
      <c r="B446" s="10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2"/>
      <c r="V446" s="18" t="e">
        <f aca="false">CalcLsa(B446:E446,F446:I446,J446:M446,N446:Q446,R446:U446)</f>
        <v>#VALUE!</v>
      </c>
    </row>
    <row r="447" customFormat="false" ht="13.5" hidden="false" customHeight="false" outlineLevel="0" collapsed="false">
      <c r="A447" s="9"/>
      <c r="B447" s="10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2"/>
      <c r="V447" s="18" t="e">
        <f aca="false">CalcLsa(B447:E447,F447:I447,J447:M447,N447:Q447,R447:U447)</f>
        <v>#VALUE!</v>
      </c>
    </row>
    <row r="448" customFormat="false" ht="13.5" hidden="false" customHeight="false" outlineLevel="0" collapsed="false">
      <c r="A448" s="9"/>
      <c r="B448" s="10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2"/>
      <c r="V448" s="18" t="e">
        <f aca="false">CalcLsa(B448:E448,F448:I448,J448:M448,N448:Q448,R448:U448)</f>
        <v>#VALUE!</v>
      </c>
    </row>
    <row r="449" customFormat="false" ht="13.5" hidden="false" customHeight="false" outlineLevel="0" collapsed="false">
      <c r="A449" s="9"/>
      <c r="B449" s="10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2"/>
      <c r="V449" s="18" t="e">
        <f aca="false">CalcLsa(B449:E449,F449:I449,J449:M449,N449:Q449,R449:U449)</f>
        <v>#VALUE!</v>
      </c>
    </row>
    <row r="450" customFormat="false" ht="13.5" hidden="false" customHeight="false" outlineLevel="0" collapsed="false">
      <c r="A450" s="9"/>
      <c r="B450" s="10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2"/>
      <c r="V450" s="18" t="e">
        <f aca="false">CalcLsa(B450:E450,F450:I450,J450:M450,N450:Q450,R450:U450)</f>
        <v>#VALUE!</v>
      </c>
    </row>
    <row r="451" customFormat="false" ht="13.5" hidden="false" customHeight="false" outlineLevel="0" collapsed="false">
      <c r="A451" s="9"/>
      <c r="B451" s="10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2"/>
      <c r="V451" s="18" t="e">
        <f aca="false">CalcLsa(B451:E451,F451:I451,J451:M451,N451:Q451,R451:U451)</f>
        <v>#VALUE!</v>
      </c>
    </row>
    <row r="452" customFormat="false" ht="13.5" hidden="false" customHeight="false" outlineLevel="0" collapsed="false">
      <c r="A452" s="9"/>
      <c r="B452" s="10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2"/>
      <c r="V452" s="18" t="e">
        <f aca="false">CalcLsa(B452:E452,F452:I452,J452:M452,N452:Q452,R452:U452)</f>
        <v>#VALUE!</v>
      </c>
    </row>
    <row r="453" customFormat="false" ht="13.5" hidden="false" customHeight="false" outlineLevel="0" collapsed="false">
      <c r="A453" s="9"/>
      <c r="B453" s="10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2"/>
      <c r="V453" s="18" t="e">
        <f aca="false">CalcLsa(B453:E453,F453:I453,J453:M453,N453:Q453,R453:U453)</f>
        <v>#VALUE!</v>
      </c>
    </row>
    <row r="454" customFormat="false" ht="13.5" hidden="false" customHeight="false" outlineLevel="0" collapsed="false">
      <c r="A454" s="9"/>
      <c r="B454" s="10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2"/>
      <c r="V454" s="18" t="e">
        <f aca="false">CalcLsa(B454:E454,F454:I454,J454:M454,N454:Q454,R454:U454)</f>
        <v>#VALUE!</v>
      </c>
    </row>
    <row r="455" customFormat="false" ht="13.5" hidden="false" customHeight="false" outlineLevel="0" collapsed="false">
      <c r="A455" s="9"/>
      <c r="B455" s="10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2"/>
      <c r="V455" s="18" t="e">
        <f aca="false">CalcLsa(B455:E455,F455:I455,J455:M455,N455:Q455,R455:U455)</f>
        <v>#VALUE!</v>
      </c>
    </row>
    <row r="456" customFormat="false" ht="13.5" hidden="false" customHeight="false" outlineLevel="0" collapsed="false">
      <c r="A456" s="9"/>
      <c r="B456" s="10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2"/>
      <c r="V456" s="18" t="e">
        <f aca="false">CalcLsa(B456:E456,F456:I456,J456:M456,N456:Q456,R456:U456)</f>
        <v>#VALUE!</v>
      </c>
    </row>
    <row r="457" customFormat="false" ht="13.5" hidden="false" customHeight="false" outlineLevel="0" collapsed="false">
      <c r="A457" s="9"/>
      <c r="B457" s="10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2"/>
      <c r="V457" s="18" t="e">
        <f aca="false">CalcLsa(B457:E457,F457:I457,J457:M457,N457:Q457,R457:U457)</f>
        <v>#VALUE!</v>
      </c>
    </row>
    <row r="458" customFormat="false" ht="13.5" hidden="false" customHeight="false" outlineLevel="0" collapsed="false">
      <c r="A458" s="9"/>
      <c r="B458" s="10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2"/>
      <c r="V458" s="18" t="e">
        <f aca="false">CalcLsa(B458:E458,F458:I458,J458:M458,N458:Q458,R458:U458)</f>
        <v>#VALUE!</v>
      </c>
    </row>
    <row r="459" customFormat="false" ht="13.5" hidden="false" customHeight="false" outlineLevel="0" collapsed="false">
      <c r="A459" s="9"/>
      <c r="B459" s="10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2"/>
      <c r="V459" s="18" t="e">
        <f aca="false">CalcLsa(B459:E459,F459:I459,J459:M459,N459:Q459,R459:U459)</f>
        <v>#VALUE!</v>
      </c>
    </row>
    <row r="460" customFormat="false" ht="13.5" hidden="false" customHeight="false" outlineLevel="0" collapsed="false">
      <c r="A460" s="9"/>
      <c r="B460" s="10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2"/>
      <c r="V460" s="18" t="e">
        <f aca="false">CalcLsa(B460:E460,F460:I460,J460:M460,N460:Q460,R460:U460)</f>
        <v>#VALUE!</v>
      </c>
    </row>
    <row r="461" customFormat="false" ht="13.5" hidden="false" customHeight="false" outlineLevel="0" collapsed="false">
      <c r="A461" s="9"/>
      <c r="B461" s="10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2"/>
      <c r="V461" s="18" t="e">
        <f aca="false">CalcLsa(B461:E461,F461:I461,J461:M461,N461:Q461,R461:U461)</f>
        <v>#VALUE!</v>
      </c>
    </row>
    <row r="462" customFormat="false" ht="13.5" hidden="false" customHeight="false" outlineLevel="0" collapsed="false">
      <c r="A462" s="9"/>
      <c r="B462" s="10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2"/>
      <c r="V462" s="18" t="e">
        <f aca="false">CalcLsa(B462:E462,F462:I462,J462:M462,N462:Q462,R462:U462)</f>
        <v>#VALUE!</v>
      </c>
    </row>
    <row r="463" customFormat="false" ht="13.5" hidden="false" customHeight="false" outlineLevel="0" collapsed="false">
      <c r="A463" s="9"/>
      <c r="B463" s="10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2"/>
      <c r="V463" s="18" t="e">
        <f aca="false">CalcLsa(B463:E463,F463:I463,J463:M463,N463:Q463,R463:U463)</f>
        <v>#VALUE!</v>
      </c>
    </row>
    <row r="464" customFormat="false" ht="13.5" hidden="false" customHeight="false" outlineLevel="0" collapsed="false">
      <c r="A464" s="9"/>
      <c r="B464" s="10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2"/>
      <c r="V464" s="18" t="e">
        <f aca="false">CalcLsa(B464:E464,F464:I464,J464:M464,N464:Q464,R464:U464)</f>
        <v>#VALUE!</v>
      </c>
    </row>
    <row r="465" customFormat="false" ht="13.5" hidden="false" customHeight="false" outlineLevel="0" collapsed="false">
      <c r="A465" s="9"/>
      <c r="B465" s="10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2"/>
      <c r="V465" s="18" t="e">
        <f aca="false">CalcLsa(B465:E465,F465:I465,J465:M465,N465:Q465,R465:U465)</f>
        <v>#VALUE!</v>
      </c>
    </row>
    <row r="466" customFormat="false" ht="13.5" hidden="false" customHeight="false" outlineLevel="0" collapsed="false">
      <c r="A466" s="9"/>
      <c r="B466" s="10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2"/>
      <c r="V466" s="18" t="e">
        <f aca="false">CalcLsa(B466:E466,F466:I466,J466:M466,N466:Q466,R466:U466)</f>
        <v>#VALUE!</v>
      </c>
    </row>
    <row r="467" customFormat="false" ht="13.5" hidden="false" customHeight="false" outlineLevel="0" collapsed="false">
      <c r="A467" s="9"/>
      <c r="B467" s="10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2"/>
      <c r="V467" s="18" t="e">
        <f aca="false">CalcLsa(B467:E467,F467:I467,J467:M467,N467:Q467,R467:U467)</f>
        <v>#VALUE!</v>
      </c>
    </row>
    <row r="468" customFormat="false" ht="13.5" hidden="false" customHeight="false" outlineLevel="0" collapsed="false">
      <c r="A468" s="9"/>
      <c r="B468" s="10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2"/>
      <c r="V468" s="18" t="e">
        <f aca="false">CalcLsa(B468:E468,F468:I468,J468:M468,N468:Q468,R468:U468)</f>
        <v>#VALUE!</v>
      </c>
    </row>
    <row r="469" customFormat="false" ht="13.5" hidden="false" customHeight="false" outlineLevel="0" collapsed="false">
      <c r="A469" s="9"/>
      <c r="B469" s="10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2"/>
      <c r="V469" s="18" t="e">
        <f aca="false">CalcLsa(B469:E469,F469:I469,J469:M469,N469:Q469,R469:U469)</f>
        <v>#VALUE!</v>
      </c>
    </row>
    <row r="470" customFormat="false" ht="13.5" hidden="false" customHeight="false" outlineLevel="0" collapsed="false">
      <c r="A470" s="9"/>
      <c r="B470" s="10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2"/>
      <c r="V470" s="18" t="e">
        <f aca="false">CalcLsa(B470:E470,F470:I470,J470:M470,N470:Q470,R470:U470)</f>
        <v>#VALUE!</v>
      </c>
    </row>
    <row r="471" customFormat="false" ht="13.5" hidden="false" customHeight="false" outlineLevel="0" collapsed="false">
      <c r="A471" s="9"/>
      <c r="B471" s="10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2"/>
      <c r="V471" s="18" t="e">
        <f aca="false">CalcLsa(B471:E471,F471:I471,J471:M471,N471:Q471,R471:U471)</f>
        <v>#VALUE!</v>
      </c>
    </row>
    <row r="472" customFormat="false" ht="13.5" hidden="false" customHeight="false" outlineLevel="0" collapsed="false">
      <c r="A472" s="9"/>
      <c r="B472" s="10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2"/>
      <c r="V472" s="18" t="e">
        <f aca="false">CalcLsa(B472:E472,F472:I472,J472:M472,N472:Q472,R472:U472)</f>
        <v>#VALUE!</v>
      </c>
    </row>
    <row r="473" customFormat="false" ht="13.5" hidden="false" customHeight="false" outlineLevel="0" collapsed="false">
      <c r="A473" s="9"/>
      <c r="B473" s="10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2"/>
      <c r="V473" s="18" t="e">
        <f aca="false">CalcLsa(B473:E473,F473:I473,J473:M473,N473:Q473,R473:U473)</f>
        <v>#VALUE!</v>
      </c>
    </row>
    <row r="474" customFormat="false" ht="13.5" hidden="false" customHeight="false" outlineLevel="0" collapsed="false">
      <c r="A474" s="9"/>
      <c r="B474" s="10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2"/>
      <c r="V474" s="18" t="e">
        <f aca="false">CalcLsa(B474:E474,F474:I474,J474:M474,N474:Q474,R474:U474)</f>
        <v>#VALUE!</v>
      </c>
    </row>
    <row r="475" customFormat="false" ht="13.5" hidden="false" customHeight="false" outlineLevel="0" collapsed="false">
      <c r="A475" s="9"/>
      <c r="B475" s="10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2"/>
      <c r="V475" s="18" t="e">
        <f aca="false">CalcLsa(B475:E475,F475:I475,J475:M475,N475:Q475,R475:U475)</f>
        <v>#VALUE!</v>
      </c>
    </row>
    <row r="476" customFormat="false" ht="13.5" hidden="false" customHeight="false" outlineLevel="0" collapsed="false">
      <c r="A476" s="9"/>
      <c r="B476" s="10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2"/>
      <c r="V476" s="18" t="e">
        <f aca="false">CalcLsa(B476:E476,F476:I476,J476:M476,N476:Q476,R476:U476)</f>
        <v>#VALUE!</v>
      </c>
    </row>
    <row r="477" customFormat="false" ht="13.5" hidden="false" customHeight="false" outlineLevel="0" collapsed="false">
      <c r="A477" s="9"/>
      <c r="B477" s="10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2"/>
      <c r="V477" s="18" t="e">
        <f aca="false">CalcLsa(B477:E477,F477:I477,J477:M477,N477:Q477,R477:U477)</f>
        <v>#VALUE!</v>
      </c>
    </row>
    <row r="478" customFormat="false" ht="13.5" hidden="false" customHeight="false" outlineLevel="0" collapsed="false">
      <c r="A478" s="9"/>
      <c r="B478" s="10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2"/>
      <c r="V478" s="18" t="e">
        <f aca="false">CalcLsa(B478:E478,F478:I478,J478:M478,N478:Q478,R478:U478)</f>
        <v>#VALUE!</v>
      </c>
    </row>
    <row r="479" customFormat="false" ht="13.5" hidden="false" customHeight="false" outlineLevel="0" collapsed="false">
      <c r="A479" s="9"/>
      <c r="B479" s="10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2"/>
      <c r="V479" s="18" t="e">
        <f aca="false">CalcLsa(B479:E479,F479:I479,J479:M479,N479:Q479,R479:U479)</f>
        <v>#VALUE!</v>
      </c>
    </row>
    <row r="480" customFormat="false" ht="13.5" hidden="false" customHeight="false" outlineLevel="0" collapsed="false">
      <c r="A480" s="9"/>
      <c r="B480" s="10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2"/>
      <c r="V480" s="18" t="e">
        <f aca="false">CalcLsa(B480:E480,F480:I480,J480:M480,N480:Q480,R480:U480)</f>
        <v>#VALUE!</v>
      </c>
    </row>
    <row r="481" customFormat="false" ht="13.5" hidden="false" customHeight="false" outlineLevel="0" collapsed="false">
      <c r="A481" s="9"/>
      <c r="B481" s="10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2"/>
      <c r="V481" s="18" t="e">
        <f aca="false">CalcLsa(B481:E481,F481:I481,J481:M481,N481:Q481,R481:U481)</f>
        <v>#VALUE!</v>
      </c>
    </row>
    <row r="482" customFormat="false" ht="13.5" hidden="false" customHeight="false" outlineLevel="0" collapsed="false">
      <c r="A482" s="9"/>
      <c r="B482" s="10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2"/>
      <c r="V482" s="18" t="e">
        <f aca="false">CalcLsa(B482:E482,F482:I482,J482:M482,N482:Q482,R482:U482)</f>
        <v>#VALUE!</v>
      </c>
    </row>
    <row r="483" customFormat="false" ht="13.5" hidden="false" customHeight="false" outlineLevel="0" collapsed="false">
      <c r="A483" s="9"/>
      <c r="B483" s="10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2"/>
      <c r="V483" s="18" t="e">
        <f aca="false">CalcLsa(B483:E483,F483:I483,J483:M483,N483:Q483,R483:U483)</f>
        <v>#VALUE!</v>
      </c>
    </row>
    <row r="484" customFormat="false" ht="13.5" hidden="false" customHeight="false" outlineLevel="0" collapsed="false">
      <c r="A484" s="9"/>
      <c r="B484" s="10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2"/>
      <c r="V484" s="18" t="e">
        <f aca="false">CalcLsa(B484:E484,F484:I484,J484:M484,N484:Q484,R484:U484)</f>
        <v>#VALUE!</v>
      </c>
    </row>
    <row r="485" customFormat="false" ht="13.5" hidden="false" customHeight="false" outlineLevel="0" collapsed="false">
      <c r="A485" s="9"/>
      <c r="B485" s="10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2"/>
      <c r="V485" s="18" t="e">
        <f aca="false">CalcLsa(B485:E485,F485:I485,J485:M485,N485:Q485,R485:U485)</f>
        <v>#VALUE!</v>
      </c>
    </row>
    <row r="486" customFormat="false" ht="13.5" hidden="false" customHeight="false" outlineLevel="0" collapsed="false">
      <c r="A486" s="9"/>
      <c r="B486" s="10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2"/>
      <c r="V486" s="18" t="e">
        <f aca="false">CalcLsa(B486:E486,F486:I486,J486:M486,N486:Q486,R486:U486)</f>
        <v>#VALUE!</v>
      </c>
    </row>
    <row r="487" customFormat="false" ht="13.5" hidden="false" customHeight="false" outlineLevel="0" collapsed="false">
      <c r="A487" s="9"/>
      <c r="B487" s="10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2"/>
      <c r="V487" s="18" t="e">
        <f aca="false">CalcLsa(B487:E487,F487:I487,J487:M487,N487:Q487,R487:U487)</f>
        <v>#VALUE!</v>
      </c>
    </row>
    <row r="488" customFormat="false" ht="13.5" hidden="false" customHeight="false" outlineLevel="0" collapsed="false">
      <c r="A488" s="9"/>
      <c r="B488" s="10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2"/>
      <c r="V488" s="18" t="e">
        <f aca="false">CalcLsa(B488:E488,F488:I488,J488:M488,N488:Q488,R488:U488)</f>
        <v>#VALUE!</v>
      </c>
    </row>
    <row r="489" customFormat="false" ht="13.5" hidden="false" customHeight="false" outlineLevel="0" collapsed="false">
      <c r="A489" s="9"/>
      <c r="B489" s="10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2"/>
      <c r="V489" s="18" t="e">
        <f aca="false">CalcLsa(B489:E489,F489:I489,J489:M489,N489:Q489,R489:U489)</f>
        <v>#VALUE!</v>
      </c>
    </row>
    <row r="490" customFormat="false" ht="13.5" hidden="false" customHeight="false" outlineLevel="0" collapsed="false">
      <c r="A490" s="9"/>
      <c r="B490" s="10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2"/>
      <c r="V490" s="18" t="e">
        <f aca="false">CalcLsa(B490:E490,F490:I490,J490:M490,N490:Q490,R490:U490)</f>
        <v>#VALUE!</v>
      </c>
    </row>
    <row r="491" customFormat="false" ht="13.5" hidden="false" customHeight="false" outlineLevel="0" collapsed="false">
      <c r="A491" s="9"/>
      <c r="B491" s="10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2"/>
      <c r="V491" s="18" t="e">
        <f aca="false">CalcLsa(B491:E491,F491:I491,J491:M491,N491:Q491,R491:U491)</f>
        <v>#VALUE!</v>
      </c>
    </row>
    <row r="492" customFormat="false" ht="13.5" hidden="false" customHeight="false" outlineLevel="0" collapsed="false">
      <c r="A492" s="9"/>
      <c r="B492" s="10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2"/>
      <c r="V492" s="18" t="e">
        <f aca="false">CalcLsa(B492:E492,F492:I492,J492:M492,N492:Q492,R492:U492)</f>
        <v>#VALUE!</v>
      </c>
    </row>
    <row r="493" customFormat="false" ht="13.5" hidden="false" customHeight="false" outlineLevel="0" collapsed="false">
      <c r="A493" s="9"/>
      <c r="B493" s="10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2"/>
      <c r="V493" s="18" t="e">
        <f aca="false">CalcLsa(B493:E493,F493:I493,J493:M493,N493:Q493,R493:U493)</f>
        <v>#VALUE!</v>
      </c>
    </row>
    <row r="494" customFormat="false" ht="13.5" hidden="false" customHeight="false" outlineLevel="0" collapsed="false">
      <c r="A494" s="9"/>
      <c r="B494" s="10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2"/>
      <c r="V494" s="18" t="e">
        <f aca="false">CalcLsa(B494:E494,F494:I494,J494:M494,N494:Q494,R494:U494)</f>
        <v>#VALUE!</v>
      </c>
    </row>
    <row r="495" customFormat="false" ht="13.5" hidden="false" customHeight="false" outlineLevel="0" collapsed="false">
      <c r="A495" s="9"/>
      <c r="B495" s="10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2"/>
      <c r="V495" s="18" t="e">
        <f aca="false">CalcLsa(B495:E495,F495:I495,J495:M495,N495:Q495,R495:U495)</f>
        <v>#VALUE!</v>
      </c>
    </row>
    <row r="496" customFormat="false" ht="13.5" hidden="false" customHeight="false" outlineLevel="0" collapsed="false">
      <c r="A496" s="9"/>
      <c r="B496" s="10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2"/>
      <c r="V496" s="18" t="e">
        <f aca="false">CalcLsa(B496:E496,F496:I496,J496:M496,N496:Q496,R496:U496)</f>
        <v>#VALUE!</v>
      </c>
    </row>
    <row r="497" customFormat="false" ht="13.5" hidden="false" customHeight="false" outlineLevel="0" collapsed="false">
      <c r="A497" s="9"/>
      <c r="B497" s="10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2"/>
      <c r="V497" s="18" t="e">
        <f aca="false">CalcLsa(B497:E497,F497:I497,J497:M497,N497:Q497,R497:U497)</f>
        <v>#VALUE!</v>
      </c>
    </row>
    <row r="498" customFormat="false" ht="13.5" hidden="false" customHeight="false" outlineLevel="0" collapsed="false">
      <c r="A498" s="9"/>
      <c r="B498" s="10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2"/>
      <c r="V498" s="18" t="e">
        <f aca="false">CalcLsa(B498:E498,F498:I498,J498:M498,N498:Q498,R498:U498)</f>
        <v>#VALUE!</v>
      </c>
    </row>
    <row r="499" customFormat="false" ht="13.5" hidden="false" customHeight="false" outlineLevel="0" collapsed="false">
      <c r="A499" s="9"/>
      <c r="B499" s="10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2"/>
      <c r="V499" s="18" t="e">
        <f aca="false">CalcLsa(B499:E499,F499:I499,J499:M499,N499:Q499,R499:U499)</f>
        <v>#VALUE!</v>
      </c>
    </row>
    <row r="500" customFormat="false" ht="13.5" hidden="false" customHeight="false" outlineLevel="0" collapsed="false">
      <c r="A500" s="9"/>
      <c r="B500" s="10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2"/>
      <c r="V500" s="18" t="e">
        <f aca="false">CalcLsa(B500:E500,F500:I500,J500:M500,N500:Q500,R500:U500)</f>
        <v>#VALUE!</v>
      </c>
    </row>
    <row r="501" customFormat="false" ht="13.5" hidden="false" customHeight="false" outlineLevel="0" collapsed="false">
      <c r="A501" s="9"/>
      <c r="B501" s="10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2"/>
      <c r="V501" s="18" t="e">
        <f aca="false">CalcLsa(B501:E501,F501:I501,J501:M501,N501:Q501,R501:U501)</f>
        <v>#VALUE!</v>
      </c>
    </row>
    <row r="502" customFormat="false" ht="13.5" hidden="false" customHeight="false" outlineLevel="0" collapsed="false">
      <c r="A502" s="9"/>
      <c r="B502" s="10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2"/>
      <c r="V502" s="18" t="e">
        <f aca="false">CalcLsa(B502:E502,F502:I502,J502:M502,N502:Q502,R502:U502)</f>
        <v>#VALUE!</v>
      </c>
    </row>
    <row r="503" customFormat="false" ht="13.5" hidden="false" customHeight="false" outlineLevel="0" collapsed="false">
      <c r="A503" s="9"/>
      <c r="B503" s="10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2"/>
      <c r="V503" s="18" t="e">
        <f aca="false">CalcLsa(B503:E503,F503:I503,J503:M503,N503:Q503,R503:U503)</f>
        <v>#VALUE!</v>
      </c>
    </row>
    <row r="504" customFormat="false" ht="13.5" hidden="false" customHeight="false" outlineLevel="0" collapsed="false">
      <c r="A504" s="9"/>
      <c r="B504" s="10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2"/>
      <c r="V504" s="18" t="e">
        <f aca="false">CalcLsa(B504:E504,F504:I504,J504:M504,N504:Q504,R504:U504)</f>
        <v>#VALUE!</v>
      </c>
    </row>
    <row r="505" customFormat="false" ht="13.5" hidden="false" customHeight="false" outlineLevel="0" collapsed="false">
      <c r="A505" s="9"/>
      <c r="B505" s="10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2"/>
      <c r="V505" s="18" t="e">
        <f aca="false">CalcLsa(B505:E505,F505:I505,J505:M505,N505:Q505,R505:U505)</f>
        <v>#VALUE!</v>
      </c>
    </row>
    <row r="506" customFormat="false" ht="13.5" hidden="false" customHeight="false" outlineLevel="0" collapsed="false">
      <c r="A506" s="9"/>
      <c r="B506" s="10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2"/>
      <c r="V506" s="18" t="e">
        <f aca="false">CalcLsa(B506:E506,F506:I506,J506:M506,N506:Q506,R506:U506)</f>
        <v>#VALUE!</v>
      </c>
    </row>
    <row r="507" customFormat="false" ht="13.5" hidden="false" customHeight="false" outlineLevel="0" collapsed="false">
      <c r="A507" s="9"/>
      <c r="B507" s="10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2"/>
      <c r="V507" s="18" t="e">
        <f aca="false">CalcLsa(B507:E507,F507:I507,J507:M507,N507:Q507,R507:U507)</f>
        <v>#VALUE!</v>
      </c>
    </row>
    <row r="508" customFormat="false" ht="13.5" hidden="false" customHeight="false" outlineLevel="0" collapsed="false">
      <c r="A508" s="9"/>
      <c r="B508" s="10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2"/>
      <c r="V508" s="18" t="e">
        <f aca="false">CalcLsa(B508:E508,F508:I508,J508:M508,N508:Q508,R508:U508)</f>
        <v>#VALUE!</v>
      </c>
    </row>
    <row r="509" customFormat="false" ht="13.5" hidden="false" customHeight="false" outlineLevel="0" collapsed="false">
      <c r="A509" s="9"/>
      <c r="B509" s="10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2"/>
      <c r="V509" s="18" t="e">
        <f aca="false">CalcLsa(B509:E509,F509:I509,J509:M509,N509:Q509,R509:U509)</f>
        <v>#VALUE!</v>
      </c>
    </row>
    <row r="510" customFormat="false" ht="13.5" hidden="false" customHeight="false" outlineLevel="0" collapsed="false">
      <c r="A510" s="9"/>
      <c r="B510" s="10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2"/>
      <c r="V510" s="18" t="e">
        <f aca="false">CalcLsa(B510:E510,F510:I510,J510:M510,N510:Q510,R510:U510)</f>
        <v>#VALUE!</v>
      </c>
    </row>
    <row r="511" customFormat="false" ht="13.5" hidden="false" customHeight="false" outlineLevel="0" collapsed="false">
      <c r="A511" s="9"/>
      <c r="B511" s="10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2"/>
      <c r="V511" s="18" t="e">
        <f aca="false">CalcLsa(B511:E511,F511:I511,J511:M511,N511:Q511,R511:U511)</f>
        <v>#VALUE!</v>
      </c>
    </row>
    <row r="512" customFormat="false" ht="13.5" hidden="false" customHeight="false" outlineLevel="0" collapsed="false">
      <c r="A512" s="9"/>
      <c r="B512" s="10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2"/>
      <c r="V512" s="18" t="e">
        <f aca="false">CalcLsa(B512:E512,F512:I512,J512:M512,N512:Q512,R512:U512)</f>
        <v>#VALUE!</v>
      </c>
    </row>
    <row r="513" customFormat="false" ht="13.5" hidden="false" customHeight="false" outlineLevel="0" collapsed="false">
      <c r="A513" s="9"/>
      <c r="B513" s="10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2"/>
      <c r="V513" s="18" t="e">
        <f aca="false">CalcLsa(B513:E513,F513:I513,J513:M513,N513:Q513,R513:U513)</f>
        <v>#VALUE!</v>
      </c>
    </row>
    <row r="514" customFormat="false" ht="13.5" hidden="false" customHeight="false" outlineLevel="0" collapsed="false">
      <c r="A514" s="9"/>
      <c r="B514" s="10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2"/>
      <c r="V514" s="18" t="e">
        <f aca="false">CalcLsa(B514:E514,F514:I514,J514:M514,N514:Q514,R514:U514)</f>
        <v>#VALUE!</v>
      </c>
    </row>
    <row r="515" customFormat="false" ht="13.5" hidden="false" customHeight="false" outlineLevel="0" collapsed="false">
      <c r="A515" s="9"/>
      <c r="B515" s="10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2"/>
      <c r="V515" s="18" t="e">
        <f aca="false">CalcLsa(B515:E515,F515:I515,J515:M515,N515:Q515,R515:U515)</f>
        <v>#VALUE!</v>
      </c>
    </row>
    <row r="516" customFormat="false" ht="13.5" hidden="false" customHeight="false" outlineLevel="0" collapsed="false">
      <c r="A516" s="9"/>
      <c r="B516" s="10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2"/>
      <c r="V516" s="18" t="e">
        <f aca="false">CalcLsa(B516:E516,F516:I516,J516:M516,N516:Q516,R516:U516)</f>
        <v>#VALUE!</v>
      </c>
    </row>
    <row r="517" customFormat="false" ht="13.5" hidden="false" customHeight="false" outlineLevel="0" collapsed="false">
      <c r="A517" s="9"/>
      <c r="B517" s="10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2"/>
      <c r="V517" s="18" t="e">
        <f aca="false">CalcLsa(B517:E517,F517:I517,J517:M517,N517:Q517,R517:U517)</f>
        <v>#VALUE!</v>
      </c>
    </row>
    <row r="518" customFormat="false" ht="13.5" hidden="false" customHeight="false" outlineLevel="0" collapsed="false">
      <c r="A518" s="9"/>
      <c r="B518" s="10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2"/>
      <c r="V518" s="18" t="e">
        <f aca="false">CalcLsa(B518:E518,F518:I518,J518:M518,N518:Q518,R518:U518)</f>
        <v>#VALUE!</v>
      </c>
    </row>
    <row r="519" customFormat="false" ht="13.5" hidden="false" customHeight="false" outlineLevel="0" collapsed="false">
      <c r="A519" s="9"/>
      <c r="B519" s="10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2"/>
      <c r="V519" s="18" t="e">
        <f aca="false">CalcLsa(B519:E519,F519:I519,J519:M519,N519:Q519,R519:U519)</f>
        <v>#VALUE!</v>
      </c>
    </row>
    <row r="520" customFormat="false" ht="13.5" hidden="false" customHeight="false" outlineLevel="0" collapsed="false">
      <c r="A520" s="9"/>
      <c r="B520" s="10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2"/>
      <c r="V520" s="18" t="e">
        <f aca="false">CalcLsa(B520:E520,F520:I520,J520:M520,N520:Q520,R520:U520)</f>
        <v>#VALUE!</v>
      </c>
    </row>
    <row r="521" customFormat="false" ht="13.5" hidden="false" customHeight="false" outlineLevel="0" collapsed="false">
      <c r="A521" s="9"/>
      <c r="B521" s="10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2"/>
      <c r="V521" s="18" t="e">
        <f aca="false">CalcLsa(B521:E521,F521:I521,J521:M521,N521:Q521,R521:U521)</f>
        <v>#VALUE!</v>
      </c>
    </row>
    <row r="522" customFormat="false" ht="13.5" hidden="false" customHeight="false" outlineLevel="0" collapsed="false">
      <c r="A522" s="9"/>
      <c r="B522" s="10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2"/>
      <c r="V522" s="18" t="e">
        <f aca="false">CalcLsa(B522:E522,F522:I522,J522:M522,N522:Q522,R522:U522)</f>
        <v>#VALUE!</v>
      </c>
    </row>
    <row r="523" customFormat="false" ht="13.5" hidden="false" customHeight="false" outlineLevel="0" collapsed="false">
      <c r="A523" s="9"/>
      <c r="B523" s="10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2"/>
      <c r="V523" s="18" t="e">
        <f aca="false">CalcLsa(B523:E523,F523:I523,J523:M523,N523:Q523,R523:U523)</f>
        <v>#VALUE!</v>
      </c>
    </row>
    <row r="524" customFormat="false" ht="13.5" hidden="false" customHeight="false" outlineLevel="0" collapsed="false">
      <c r="A524" s="9"/>
      <c r="B524" s="10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2"/>
      <c r="V524" s="18" t="e">
        <f aca="false">CalcLsa(B524:E524,F524:I524,J524:M524,N524:Q524,R524:U524)</f>
        <v>#VALUE!</v>
      </c>
    </row>
    <row r="525" customFormat="false" ht="13.5" hidden="false" customHeight="false" outlineLevel="0" collapsed="false">
      <c r="A525" s="9"/>
      <c r="B525" s="10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2"/>
      <c r="V525" s="18" t="e">
        <f aca="false">CalcLsa(B525:E525,F525:I525,J525:M525,N525:Q525,R525:U525)</f>
        <v>#VALUE!</v>
      </c>
    </row>
    <row r="526" customFormat="false" ht="13.5" hidden="false" customHeight="false" outlineLevel="0" collapsed="false">
      <c r="A526" s="9"/>
      <c r="B526" s="10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2"/>
      <c r="V526" s="18" t="e">
        <f aca="false">CalcLsa(B526:E526,F526:I526,J526:M526,N526:Q526,R526:U526)</f>
        <v>#VALUE!</v>
      </c>
    </row>
    <row r="527" customFormat="false" ht="13.5" hidden="false" customHeight="false" outlineLevel="0" collapsed="false">
      <c r="A527" s="9"/>
      <c r="B527" s="10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2"/>
      <c r="V527" s="18" t="e">
        <f aca="false">CalcLsa(B527:E527,F527:I527,J527:M527,N527:Q527,R527:U527)</f>
        <v>#VALUE!</v>
      </c>
    </row>
    <row r="528" customFormat="false" ht="13.5" hidden="false" customHeight="false" outlineLevel="0" collapsed="false">
      <c r="A528" s="9"/>
      <c r="B528" s="10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2"/>
      <c r="V528" s="18" t="e">
        <f aca="false">CalcLsa(B528:E528,F528:I528,J528:M528,N528:Q528,R528:U528)</f>
        <v>#VALUE!</v>
      </c>
    </row>
    <row r="529" customFormat="false" ht="13.5" hidden="false" customHeight="false" outlineLevel="0" collapsed="false">
      <c r="A529" s="9"/>
      <c r="B529" s="10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2"/>
      <c r="V529" s="18" t="e">
        <f aca="false">CalcLsa(B529:E529,F529:I529,J529:M529,N529:Q529,R529:U529)</f>
        <v>#VALUE!</v>
      </c>
    </row>
    <row r="530" customFormat="false" ht="13.5" hidden="false" customHeight="false" outlineLevel="0" collapsed="false">
      <c r="A530" s="9"/>
      <c r="B530" s="10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2"/>
      <c r="V530" s="18" t="e">
        <f aca="false">CalcLsa(B530:E530,F530:I530,J530:M530,N530:Q530,R530:U530)</f>
        <v>#VALUE!</v>
      </c>
    </row>
    <row r="531" customFormat="false" ht="13.5" hidden="false" customHeight="false" outlineLevel="0" collapsed="false">
      <c r="A531" s="9"/>
      <c r="B531" s="10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2"/>
      <c r="V531" s="18" t="e">
        <f aca="false">CalcLsa(B531:E531,F531:I531,J531:M531,N531:Q531,R531:U531)</f>
        <v>#VALUE!</v>
      </c>
    </row>
    <row r="532" customFormat="false" ht="13.5" hidden="false" customHeight="false" outlineLevel="0" collapsed="false">
      <c r="A532" s="9"/>
      <c r="B532" s="10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2"/>
      <c r="V532" s="18" t="e">
        <f aca="false">CalcLsa(B532:E532,F532:I532,J532:M532,N532:Q532,R532:U532)</f>
        <v>#VALUE!</v>
      </c>
    </row>
    <row r="533" customFormat="false" ht="13.5" hidden="false" customHeight="false" outlineLevel="0" collapsed="false">
      <c r="A533" s="9"/>
      <c r="B533" s="10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2"/>
      <c r="V533" s="18" t="e">
        <f aca="false">CalcLsa(B533:E533,F533:I533,J533:M533,N533:Q533,R533:U533)</f>
        <v>#VALUE!</v>
      </c>
    </row>
    <row r="534" customFormat="false" ht="13.5" hidden="false" customHeight="false" outlineLevel="0" collapsed="false">
      <c r="A534" s="9"/>
      <c r="B534" s="10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2"/>
      <c r="V534" s="18" t="e">
        <f aca="false">CalcLsa(B534:E534,F534:I534,J534:M534,N534:Q534,R534:U534)</f>
        <v>#VALUE!</v>
      </c>
    </row>
    <row r="535" customFormat="false" ht="13.5" hidden="false" customHeight="false" outlineLevel="0" collapsed="false">
      <c r="A535" s="9"/>
      <c r="B535" s="10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2"/>
      <c r="V535" s="18" t="e">
        <f aca="false">CalcLsa(B535:E535,F535:I535,J535:M535,N535:Q535,R535:U535)</f>
        <v>#VALUE!</v>
      </c>
    </row>
    <row r="536" customFormat="false" ht="13.5" hidden="false" customHeight="false" outlineLevel="0" collapsed="false">
      <c r="A536" s="9"/>
      <c r="B536" s="10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2"/>
      <c r="V536" s="18" t="e">
        <f aca="false">CalcLsa(B536:E536,F536:I536,J536:M536,N536:Q536,R536:U536)</f>
        <v>#VALUE!</v>
      </c>
    </row>
    <row r="537" customFormat="false" ht="13.5" hidden="false" customHeight="false" outlineLevel="0" collapsed="false">
      <c r="A537" s="9"/>
      <c r="B537" s="10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2"/>
      <c r="V537" s="18" t="e">
        <f aca="false">CalcLsa(B537:E537,F537:I537,J537:M537,N537:Q537,R537:U537)</f>
        <v>#VALUE!</v>
      </c>
    </row>
    <row r="538" customFormat="false" ht="13.5" hidden="false" customHeight="false" outlineLevel="0" collapsed="false">
      <c r="A538" s="9"/>
      <c r="B538" s="10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2"/>
      <c r="V538" s="18" t="e">
        <f aca="false">CalcLsa(B538:E538,F538:I538,J538:M538,N538:Q538,R538:U538)</f>
        <v>#VALUE!</v>
      </c>
    </row>
    <row r="539" customFormat="false" ht="13.5" hidden="false" customHeight="false" outlineLevel="0" collapsed="false">
      <c r="A539" s="9"/>
      <c r="B539" s="10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2"/>
      <c r="V539" s="18" t="e">
        <f aca="false">CalcLsa(B539:E539,F539:I539,J539:M539,N539:Q539,R539:U539)</f>
        <v>#VALUE!</v>
      </c>
    </row>
    <row r="540" customFormat="false" ht="13.5" hidden="false" customHeight="false" outlineLevel="0" collapsed="false">
      <c r="A540" s="9"/>
      <c r="B540" s="10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2"/>
      <c r="V540" s="18" t="e">
        <f aca="false">CalcLsa(B540:E540,F540:I540,J540:M540,N540:Q540,R540:U540)</f>
        <v>#VALUE!</v>
      </c>
    </row>
    <row r="541" customFormat="false" ht="13.5" hidden="false" customHeight="false" outlineLevel="0" collapsed="false">
      <c r="A541" s="9"/>
      <c r="B541" s="10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2"/>
      <c r="V541" s="18" t="e">
        <f aca="false">CalcLsa(B541:E541,F541:I541,J541:M541,N541:Q541,R541:U541)</f>
        <v>#VALUE!</v>
      </c>
    </row>
    <row r="542" customFormat="false" ht="13.5" hidden="false" customHeight="false" outlineLevel="0" collapsed="false">
      <c r="A542" s="9"/>
      <c r="B542" s="10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2"/>
      <c r="V542" s="18" t="e">
        <f aca="false">CalcLsa(B542:E542,F542:I542,J542:M542,N542:Q542,R542:U542)</f>
        <v>#VALUE!</v>
      </c>
    </row>
    <row r="543" customFormat="false" ht="13.5" hidden="false" customHeight="false" outlineLevel="0" collapsed="false">
      <c r="A543" s="9"/>
      <c r="B543" s="10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2"/>
      <c r="V543" s="18" t="e">
        <f aca="false">CalcLsa(B543:E543,F543:I543,J543:M543,N543:Q543,R543:U543)</f>
        <v>#VALUE!</v>
      </c>
    </row>
    <row r="544" customFormat="false" ht="13.5" hidden="false" customHeight="false" outlineLevel="0" collapsed="false">
      <c r="A544" s="9"/>
      <c r="B544" s="10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2"/>
      <c r="V544" s="18" t="e">
        <f aca="false">CalcLsa(B544:E544,F544:I544,J544:M544,N544:Q544,R544:U544)</f>
        <v>#VALUE!</v>
      </c>
    </row>
    <row r="545" customFormat="false" ht="13.5" hidden="false" customHeight="false" outlineLevel="0" collapsed="false">
      <c r="A545" s="9"/>
      <c r="B545" s="10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2"/>
      <c r="V545" s="18" t="e">
        <f aca="false">CalcLsa(B545:E545,F545:I545,J545:M545,N545:Q545,R545:U545)</f>
        <v>#VALUE!</v>
      </c>
    </row>
    <row r="546" customFormat="false" ht="13.5" hidden="false" customHeight="false" outlineLevel="0" collapsed="false">
      <c r="A546" s="9"/>
      <c r="B546" s="10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2"/>
      <c r="V546" s="18" t="e">
        <f aca="false">CalcLsa(B546:E546,F546:I546,J546:M546,N546:Q546,R546:U546)</f>
        <v>#VALUE!</v>
      </c>
    </row>
    <row r="547" customFormat="false" ht="13.5" hidden="false" customHeight="false" outlineLevel="0" collapsed="false">
      <c r="A547" s="9"/>
      <c r="B547" s="10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2"/>
      <c r="V547" s="18" t="e">
        <f aca="false">CalcLsa(B547:E547,F547:I547,J547:M547,N547:Q547,R547:U547)</f>
        <v>#VALUE!</v>
      </c>
    </row>
    <row r="548" customFormat="false" ht="13.5" hidden="false" customHeight="false" outlineLevel="0" collapsed="false">
      <c r="A548" s="9"/>
      <c r="B548" s="10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2"/>
      <c r="V548" s="18" t="e">
        <f aca="false">CalcLsa(B548:E548,F548:I548,J548:M548,N548:Q548,R548:U548)</f>
        <v>#VALUE!</v>
      </c>
    </row>
    <row r="549" customFormat="false" ht="13.5" hidden="false" customHeight="false" outlineLevel="0" collapsed="false">
      <c r="A549" s="9"/>
      <c r="B549" s="10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2"/>
      <c r="V549" s="18" t="e">
        <f aca="false">CalcLsa(B549:E549,F549:I549,J549:M549,N549:Q549,R549:U549)</f>
        <v>#VALUE!</v>
      </c>
    </row>
    <row r="550" customFormat="false" ht="13.5" hidden="false" customHeight="false" outlineLevel="0" collapsed="false">
      <c r="A550" s="9"/>
      <c r="B550" s="10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2"/>
      <c r="V550" s="18" t="e">
        <f aca="false">CalcLsa(B550:E550,F550:I550,J550:M550,N550:Q550,R550:U550)</f>
        <v>#VALUE!</v>
      </c>
    </row>
    <row r="551" customFormat="false" ht="13.5" hidden="false" customHeight="false" outlineLevel="0" collapsed="false">
      <c r="A551" s="9"/>
      <c r="B551" s="10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2"/>
      <c r="V551" s="18" t="e">
        <f aca="false">CalcLsa(B551:E551,F551:I551,J551:M551,N551:Q551,R551:U551)</f>
        <v>#VALUE!</v>
      </c>
    </row>
    <row r="552" customFormat="false" ht="13.5" hidden="false" customHeight="false" outlineLevel="0" collapsed="false">
      <c r="A552" s="9"/>
      <c r="B552" s="10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2"/>
      <c r="V552" s="18" t="e">
        <f aca="false">CalcLsa(B552:E552,F552:I552,J552:M552,N552:Q552,R552:U552)</f>
        <v>#VALUE!</v>
      </c>
    </row>
    <row r="553" customFormat="false" ht="13.5" hidden="false" customHeight="false" outlineLevel="0" collapsed="false">
      <c r="A553" s="9"/>
      <c r="B553" s="10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2"/>
      <c r="V553" s="18" t="e">
        <f aca="false">CalcLsa(B553:E553,F553:I553,J553:M553,N553:Q553,R553:U553)</f>
        <v>#VALUE!</v>
      </c>
    </row>
    <row r="554" customFormat="false" ht="13.5" hidden="false" customHeight="false" outlineLevel="0" collapsed="false">
      <c r="A554" s="9"/>
      <c r="B554" s="10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2"/>
      <c r="V554" s="18" t="e">
        <f aca="false">CalcLsa(B554:E554,F554:I554,J554:M554,N554:Q554,R554:U554)</f>
        <v>#VALUE!</v>
      </c>
    </row>
    <row r="555" customFormat="false" ht="13.5" hidden="false" customHeight="false" outlineLevel="0" collapsed="false">
      <c r="A555" s="9"/>
      <c r="B555" s="10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2"/>
      <c r="V555" s="18" t="e">
        <f aca="false">CalcLsa(B555:E555,F555:I555,J555:M555,N555:Q555,R555:U555)</f>
        <v>#VALUE!</v>
      </c>
    </row>
    <row r="556" customFormat="false" ht="13.5" hidden="false" customHeight="false" outlineLevel="0" collapsed="false">
      <c r="A556" s="9"/>
      <c r="B556" s="10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2"/>
      <c r="V556" s="18" t="e">
        <f aca="false">CalcLsa(B556:E556,F556:I556,J556:M556,N556:Q556,R556:U556)</f>
        <v>#VALUE!</v>
      </c>
    </row>
    <row r="557" customFormat="false" ht="13.5" hidden="false" customHeight="false" outlineLevel="0" collapsed="false">
      <c r="A557" s="9"/>
      <c r="B557" s="10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2"/>
      <c r="V557" s="18" t="e">
        <f aca="false">CalcLsa(B557:E557,F557:I557,J557:M557,N557:Q557,R557:U557)</f>
        <v>#VALUE!</v>
      </c>
    </row>
    <row r="558" customFormat="false" ht="13.5" hidden="false" customHeight="false" outlineLevel="0" collapsed="false">
      <c r="A558" s="9"/>
      <c r="B558" s="10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2"/>
      <c r="V558" s="18" t="e">
        <f aca="false">CalcLsa(B558:E558,F558:I558,J558:M558,N558:Q558,R558:U558)</f>
        <v>#VALUE!</v>
      </c>
    </row>
    <row r="559" customFormat="false" ht="13.5" hidden="false" customHeight="false" outlineLevel="0" collapsed="false">
      <c r="A559" s="9"/>
      <c r="B559" s="10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2"/>
      <c r="V559" s="18" t="e">
        <f aca="false">CalcLsa(B559:E559,F559:I559,J559:M559,N559:Q559,R559:U559)</f>
        <v>#VALUE!</v>
      </c>
    </row>
    <row r="560" customFormat="false" ht="13.5" hidden="false" customHeight="false" outlineLevel="0" collapsed="false">
      <c r="A560" s="9"/>
      <c r="B560" s="10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2"/>
      <c r="V560" s="18" t="e">
        <f aca="false">CalcLsa(B560:E560,F560:I560,J560:M560,N560:Q560,R560:U560)</f>
        <v>#VALUE!</v>
      </c>
    </row>
    <row r="561" customFormat="false" ht="13.5" hidden="false" customHeight="false" outlineLevel="0" collapsed="false">
      <c r="A561" s="9"/>
      <c r="B561" s="10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2"/>
      <c r="V561" s="18" t="e">
        <f aca="false">CalcLsa(B561:E561,F561:I561,J561:M561,N561:Q561,R561:U561)</f>
        <v>#VALUE!</v>
      </c>
    </row>
    <row r="562" customFormat="false" ht="13.5" hidden="false" customHeight="false" outlineLevel="0" collapsed="false">
      <c r="A562" s="9"/>
      <c r="B562" s="10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2"/>
      <c r="V562" s="18" t="e">
        <f aca="false">CalcLsa(B562:E562,F562:I562,J562:M562,N562:Q562,R562:U562)</f>
        <v>#VALUE!</v>
      </c>
    </row>
    <row r="563" customFormat="false" ht="13.5" hidden="false" customHeight="false" outlineLevel="0" collapsed="false">
      <c r="A563" s="9"/>
      <c r="B563" s="10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2"/>
      <c r="V563" s="18" t="e">
        <f aca="false">CalcLsa(B563:E563,F563:I563,J563:M563,N563:Q563,R563:U563)</f>
        <v>#VALUE!</v>
      </c>
    </row>
    <row r="564" customFormat="false" ht="13.5" hidden="false" customHeight="false" outlineLevel="0" collapsed="false">
      <c r="A564" s="9"/>
      <c r="B564" s="10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2"/>
      <c r="V564" s="18" t="e">
        <f aca="false">CalcLsa(B564:E564,F564:I564,J564:M564,N564:Q564,R564:U564)</f>
        <v>#VALUE!</v>
      </c>
    </row>
    <row r="565" customFormat="false" ht="13.5" hidden="false" customHeight="false" outlineLevel="0" collapsed="false">
      <c r="A565" s="9"/>
      <c r="B565" s="10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2"/>
      <c r="V565" s="18" t="e">
        <f aca="false">CalcLsa(B565:E565,F565:I565,J565:M565,N565:Q565,R565:U565)</f>
        <v>#VALUE!</v>
      </c>
    </row>
    <row r="566" customFormat="false" ht="13.5" hidden="false" customHeight="false" outlineLevel="0" collapsed="false">
      <c r="A566" s="9"/>
      <c r="B566" s="10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2"/>
      <c r="V566" s="18" t="e">
        <f aca="false">CalcLsa(B566:E566,F566:I566,J566:M566,N566:Q566,R566:U566)</f>
        <v>#VALUE!</v>
      </c>
    </row>
    <row r="567" customFormat="false" ht="13.5" hidden="false" customHeight="false" outlineLevel="0" collapsed="false">
      <c r="A567" s="9"/>
      <c r="B567" s="10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2"/>
      <c r="V567" s="18" t="e">
        <f aca="false">CalcLsa(B567:E567,F567:I567,J567:M567,N567:Q567,R567:U567)</f>
        <v>#VALUE!</v>
      </c>
    </row>
    <row r="568" customFormat="false" ht="13.5" hidden="false" customHeight="false" outlineLevel="0" collapsed="false">
      <c r="A568" s="9"/>
      <c r="B568" s="10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2"/>
      <c r="V568" s="18" t="e">
        <f aca="false">CalcLsa(B568:E568,F568:I568,J568:M568,N568:Q568,R568:U568)</f>
        <v>#VALUE!</v>
      </c>
    </row>
    <row r="569" customFormat="false" ht="13.5" hidden="false" customHeight="false" outlineLevel="0" collapsed="false">
      <c r="A569" s="9"/>
      <c r="B569" s="10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2"/>
      <c r="V569" s="18" t="e">
        <f aca="false">CalcLsa(B569:E569,F569:I569,J569:M569,N569:Q569,R569:U569)</f>
        <v>#VALUE!</v>
      </c>
    </row>
    <row r="570" customFormat="false" ht="13.5" hidden="false" customHeight="false" outlineLevel="0" collapsed="false">
      <c r="A570" s="9"/>
      <c r="B570" s="10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2"/>
      <c r="V570" s="18" t="e">
        <f aca="false">CalcLsa(B570:E570,F570:I570,J570:M570,N570:Q570,R570:U570)</f>
        <v>#VALUE!</v>
      </c>
    </row>
    <row r="571" customFormat="false" ht="13.5" hidden="false" customHeight="false" outlineLevel="0" collapsed="false">
      <c r="A571" s="9"/>
      <c r="B571" s="10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2"/>
      <c r="V571" s="18" t="e">
        <f aca="false">CalcLsa(B571:E571,F571:I571,J571:M571,N571:Q571,R571:U571)</f>
        <v>#VALUE!</v>
      </c>
    </row>
    <row r="572" customFormat="false" ht="13.5" hidden="false" customHeight="false" outlineLevel="0" collapsed="false">
      <c r="A572" s="9"/>
      <c r="B572" s="10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2"/>
      <c r="V572" s="18" t="e">
        <f aca="false">CalcLsa(B572:E572,F572:I572,J572:M572,N572:Q572,R572:U572)</f>
        <v>#VALUE!</v>
      </c>
    </row>
    <row r="573" customFormat="false" ht="13.5" hidden="false" customHeight="false" outlineLevel="0" collapsed="false">
      <c r="A573" s="9"/>
      <c r="B573" s="10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2"/>
      <c r="V573" s="18" t="e">
        <f aca="false">CalcLsa(B573:E573,F573:I573,J573:M573,N573:Q573,R573:U573)</f>
        <v>#VALUE!</v>
      </c>
    </row>
    <row r="574" customFormat="false" ht="13.5" hidden="false" customHeight="false" outlineLevel="0" collapsed="false">
      <c r="A574" s="9"/>
      <c r="B574" s="10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2"/>
      <c r="V574" s="18" t="e">
        <f aca="false">CalcLsa(B574:E574,F574:I574,J574:M574,N574:Q574,R574:U574)</f>
        <v>#VALUE!</v>
      </c>
    </row>
    <row r="575" customFormat="false" ht="13.5" hidden="false" customHeight="false" outlineLevel="0" collapsed="false">
      <c r="A575" s="9"/>
      <c r="B575" s="10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2"/>
      <c r="V575" s="18" t="e">
        <f aca="false">CalcLsa(B575:E575,F575:I575,J575:M575,N575:Q575,R575:U575)</f>
        <v>#VALUE!</v>
      </c>
    </row>
    <row r="576" customFormat="false" ht="13.5" hidden="false" customHeight="false" outlineLevel="0" collapsed="false">
      <c r="A576" s="9"/>
      <c r="B576" s="10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2"/>
      <c r="V576" s="18" t="e">
        <f aca="false">CalcLsa(B576:E576,F576:I576,J576:M576,N576:Q576,R576:U576)</f>
        <v>#VALUE!</v>
      </c>
    </row>
    <row r="577" customFormat="false" ht="13.5" hidden="false" customHeight="false" outlineLevel="0" collapsed="false">
      <c r="A577" s="9"/>
      <c r="B577" s="10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2"/>
      <c r="V577" s="18" t="e">
        <f aca="false">CalcLsa(B577:E577,F577:I577,J577:M577,N577:Q577,R577:U577)</f>
        <v>#VALUE!</v>
      </c>
    </row>
    <row r="578" customFormat="false" ht="13.5" hidden="false" customHeight="false" outlineLevel="0" collapsed="false">
      <c r="A578" s="9"/>
      <c r="B578" s="10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2"/>
      <c r="V578" s="18" t="e">
        <f aca="false">CalcLsa(B578:E578,F578:I578,J578:M578,N578:Q578,R578:U578)</f>
        <v>#VALUE!</v>
      </c>
    </row>
    <row r="579" customFormat="false" ht="13.5" hidden="false" customHeight="false" outlineLevel="0" collapsed="false">
      <c r="A579" s="9"/>
      <c r="B579" s="10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2"/>
      <c r="V579" s="18" t="e">
        <f aca="false">CalcLsa(B579:E579,F579:I579,J579:M579,N579:Q579,R579:U579)</f>
        <v>#VALUE!</v>
      </c>
    </row>
    <row r="580" customFormat="false" ht="13.5" hidden="false" customHeight="false" outlineLevel="0" collapsed="false">
      <c r="A580" s="9"/>
      <c r="B580" s="10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2"/>
      <c r="V580" s="18" t="e">
        <f aca="false">CalcLsa(B580:E580,F580:I580,J580:M580,N580:Q580,R580:U580)</f>
        <v>#VALUE!</v>
      </c>
    </row>
    <row r="581" customFormat="false" ht="13.5" hidden="false" customHeight="false" outlineLevel="0" collapsed="false">
      <c r="A581" s="9"/>
      <c r="B581" s="10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2"/>
      <c r="V581" s="18" t="e">
        <f aca="false">CalcLsa(B581:E581,F581:I581,J581:M581,N581:Q581,R581:U581)</f>
        <v>#VALUE!</v>
      </c>
    </row>
    <row r="582" customFormat="false" ht="13.5" hidden="false" customHeight="false" outlineLevel="0" collapsed="false">
      <c r="A582" s="9"/>
      <c r="B582" s="10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2"/>
      <c r="V582" s="18" t="e">
        <f aca="false">CalcLsa(B582:E582,F582:I582,J582:M582,N582:Q582,R582:U582)</f>
        <v>#VALUE!</v>
      </c>
    </row>
    <row r="583" customFormat="false" ht="13.5" hidden="false" customHeight="false" outlineLevel="0" collapsed="false">
      <c r="A583" s="9"/>
      <c r="B583" s="10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2"/>
      <c r="V583" s="18" t="e">
        <f aca="false">CalcLsa(B583:E583,F583:I583,J583:M583,N583:Q583,R583:U583)</f>
        <v>#VALUE!</v>
      </c>
    </row>
    <row r="584" customFormat="false" ht="13.5" hidden="false" customHeight="false" outlineLevel="0" collapsed="false">
      <c r="A584" s="9"/>
      <c r="B584" s="10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2"/>
      <c r="V584" s="18" t="e">
        <f aca="false">CalcLsa(B584:E584,F584:I584,J584:M584,N584:Q584,R584:U584)</f>
        <v>#VALUE!</v>
      </c>
    </row>
    <row r="585" customFormat="false" ht="13.5" hidden="false" customHeight="false" outlineLevel="0" collapsed="false">
      <c r="A585" s="9"/>
      <c r="B585" s="10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2"/>
      <c r="V585" s="18" t="e">
        <f aca="false">CalcLsa(B585:E585,F585:I585,J585:M585,N585:Q585,R585:U585)</f>
        <v>#VALUE!</v>
      </c>
    </row>
    <row r="586" customFormat="false" ht="13.5" hidden="false" customHeight="false" outlineLevel="0" collapsed="false">
      <c r="A586" s="9"/>
      <c r="B586" s="10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2"/>
      <c r="V586" s="18" t="e">
        <f aca="false">CalcLsa(B586:E586,F586:I586,J586:M586,N586:Q586,R586:U586)</f>
        <v>#VALUE!</v>
      </c>
    </row>
    <row r="587" customFormat="false" ht="13.5" hidden="false" customHeight="false" outlineLevel="0" collapsed="false">
      <c r="A587" s="9"/>
      <c r="B587" s="10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2"/>
      <c r="V587" s="18" t="e">
        <f aca="false">CalcLsa(B587:E587,F587:I587,J587:M587,N587:Q587,R587:U587)</f>
        <v>#VALUE!</v>
      </c>
    </row>
    <row r="588" customFormat="false" ht="13.5" hidden="false" customHeight="false" outlineLevel="0" collapsed="false">
      <c r="A588" s="9"/>
      <c r="B588" s="10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2"/>
      <c r="V588" s="18" t="e">
        <f aca="false">CalcLsa(B588:E588,F588:I588,J588:M588,N588:Q588,R588:U588)</f>
        <v>#VALUE!</v>
      </c>
    </row>
    <row r="589" customFormat="false" ht="13.5" hidden="false" customHeight="false" outlineLevel="0" collapsed="false">
      <c r="A589" s="9"/>
      <c r="B589" s="10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2"/>
      <c r="V589" s="18" t="e">
        <f aca="false">CalcLsa(B589:E589,F589:I589,J589:M589,N589:Q589,R589:U589)</f>
        <v>#VALUE!</v>
      </c>
    </row>
    <row r="590" customFormat="false" ht="13.5" hidden="false" customHeight="false" outlineLevel="0" collapsed="false">
      <c r="A590" s="9"/>
      <c r="B590" s="10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2"/>
      <c r="V590" s="18" t="e">
        <f aca="false">CalcLsa(B590:E590,F590:I590,J590:M590,N590:Q590,R590:U590)</f>
        <v>#VALUE!</v>
      </c>
    </row>
    <row r="591" customFormat="false" ht="13.5" hidden="false" customHeight="false" outlineLevel="0" collapsed="false">
      <c r="A591" s="9"/>
      <c r="B591" s="10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2"/>
      <c r="V591" s="18" t="e">
        <f aca="false">CalcLsa(B591:E591,F591:I591,J591:M591,N591:Q591,R591:U591)</f>
        <v>#VALUE!</v>
      </c>
    </row>
    <row r="592" customFormat="false" ht="13.5" hidden="false" customHeight="false" outlineLevel="0" collapsed="false">
      <c r="A592" s="9"/>
      <c r="B592" s="10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2"/>
      <c r="V592" s="18" t="e">
        <f aca="false">CalcLsa(B592:E592,F592:I592,J592:M592,N592:Q592,R592:U592)</f>
        <v>#VALUE!</v>
      </c>
    </row>
    <row r="593" customFormat="false" ht="13.5" hidden="false" customHeight="false" outlineLevel="0" collapsed="false">
      <c r="A593" s="9"/>
      <c r="B593" s="10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2"/>
      <c r="V593" s="18" t="e">
        <f aca="false">CalcLsa(B593:E593,F593:I593,J593:M593,N593:Q593,R593:U593)</f>
        <v>#VALUE!</v>
      </c>
    </row>
    <row r="594" customFormat="false" ht="13.5" hidden="false" customHeight="false" outlineLevel="0" collapsed="false">
      <c r="A594" s="9"/>
      <c r="B594" s="10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2"/>
      <c r="V594" s="18" t="e">
        <f aca="false">CalcLsa(B594:E594,F594:I594,J594:M594,N594:Q594,R594:U594)</f>
        <v>#VALUE!</v>
      </c>
    </row>
    <row r="595" customFormat="false" ht="13.5" hidden="false" customHeight="false" outlineLevel="0" collapsed="false">
      <c r="A595" s="9"/>
      <c r="B595" s="10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2"/>
      <c r="V595" s="18" t="e">
        <f aca="false">CalcLsa(B595:E595,F595:I595,J595:M595,N595:Q595,R595:U595)</f>
        <v>#VALUE!</v>
      </c>
    </row>
    <row r="596" customFormat="false" ht="13.5" hidden="false" customHeight="false" outlineLevel="0" collapsed="false">
      <c r="A596" s="9"/>
      <c r="B596" s="10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2"/>
      <c r="V596" s="18" t="e">
        <f aca="false">CalcLsa(B596:E596,F596:I596,J596:M596,N596:Q596,R596:U596)</f>
        <v>#VALUE!</v>
      </c>
    </row>
    <row r="597" customFormat="false" ht="13.5" hidden="false" customHeight="false" outlineLevel="0" collapsed="false">
      <c r="A597" s="9"/>
      <c r="B597" s="10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2"/>
      <c r="V597" s="18" t="e">
        <f aca="false">CalcLsa(B597:E597,F597:I597,J597:M597,N597:Q597,R597:U597)</f>
        <v>#VALUE!</v>
      </c>
    </row>
    <row r="598" customFormat="false" ht="13.5" hidden="false" customHeight="false" outlineLevel="0" collapsed="false">
      <c r="A598" s="9"/>
      <c r="B598" s="10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2"/>
      <c r="V598" s="18" t="e">
        <f aca="false">CalcLsa(B598:E598,F598:I598,J598:M598,N598:Q598,R598:U598)</f>
        <v>#VALUE!</v>
      </c>
    </row>
    <row r="599" customFormat="false" ht="13.5" hidden="false" customHeight="false" outlineLevel="0" collapsed="false">
      <c r="A599" s="9"/>
      <c r="B599" s="10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2"/>
      <c r="V599" s="18" t="e">
        <f aca="false">CalcLsa(B599:E599,F599:I599,J599:M599,N599:Q599,R599:U599)</f>
        <v>#VALUE!</v>
      </c>
    </row>
    <row r="600" customFormat="false" ht="13.5" hidden="false" customHeight="false" outlineLevel="0" collapsed="false">
      <c r="A600" s="9"/>
      <c r="B600" s="10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2"/>
      <c r="V600" s="18" t="e">
        <f aca="false">CalcLsa(B600:E600,F600:I600,J600:M600,N600:Q600,R600:U600)</f>
        <v>#VALUE!</v>
      </c>
    </row>
    <row r="601" customFormat="false" ht="13.5" hidden="false" customHeight="false" outlineLevel="0" collapsed="false">
      <c r="A601" s="9"/>
      <c r="B601" s="10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2"/>
      <c r="V601" s="18" t="e">
        <f aca="false">CalcLsa(B601:E601,F601:I601,J601:M601,N601:Q601,R601:U601)</f>
        <v>#VALUE!</v>
      </c>
    </row>
    <row r="602" customFormat="false" ht="13.5" hidden="false" customHeight="false" outlineLevel="0" collapsed="false">
      <c r="A602" s="9"/>
      <c r="B602" s="10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2"/>
      <c r="V602" s="18" t="e">
        <f aca="false">CalcLsa(B602:E602,F602:I602,J602:M602,N602:Q602,R602:U602)</f>
        <v>#VALUE!</v>
      </c>
    </row>
    <row r="603" customFormat="false" ht="13.5" hidden="false" customHeight="false" outlineLevel="0" collapsed="false">
      <c r="A603" s="9"/>
      <c r="B603" s="10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2"/>
      <c r="V603" s="18" t="e">
        <f aca="false">CalcLsa(B603:E603,F603:I603,J603:M603,N603:Q603,R603:U603)</f>
        <v>#VALUE!</v>
      </c>
    </row>
    <row r="604" customFormat="false" ht="13.5" hidden="false" customHeight="false" outlineLevel="0" collapsed="false">
      <c r="A604" s="9"/>
      <c r="B604" s="10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2"/>
      <c r="V604" s="18" t="e">
        <f aca="false">CalcLsa(B604:E604,F604:I604,J604:M604,N604:Q604,R604:U604)</f>
        <v>#VALUE!</v>
      </c>
    </row>
    <row r="605" customFormat="false" ht="13.5" hidden="false" customHeight="false" outlineLevel="0" collapsed="false">
      <c r="A605" s="9"/>
      <c r="B605" s="10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2"/>
      <c r="V605" s="18" t="e">
        <f aca="false">CalcLsa(B605:E605,F605:I605,J605:M605,N605:Q605,R605:U605)</f>
        <v>#VALUE!</v>
      </c>
    </row>
    <row r="606" customFormat="false" ht="13.5" hidden="false" customHeight="false" outlineLevel="0" collapsed="false">
      <c r="A606" s="9"/>
      <c r="B606" s="10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2"/>
      <c r="V606" s="18" t="e">
        <f aca="false">CalcLsa(B606:E606,F606:I606,J606:M606,N606:Q606,R606:U606)</f>
        <v>#VALUE!</v>
      </c>
    </row>
    <row r="607" customFormat="false" ht="13.5" hidden="false" customHeight="false" outlineLevel="0" collapsed="false">
      <c r="A607" s="9"/>
      <c r="B607" s="10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2"/>
      <c r="V607" s="18" t="e">
        <f aca="false">CalcLsa(B607:E607,F607:I607,J607:M607,N607:Q607,R607:U607)</f>
        <v>#VALUE!</v>
      </c>
    </row>
    <row r="608" customFormat="false" ht="13.5" hidden="false" customHeight="false" outlineLevel="0" collapsed="false">
      <c r="A608" s="9"/>
      <c r="B608" s="10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2"/>
      <c r="V608" s="18" t="e">
        <f aca="false">CalcLsa(B608:E608,F608:I608,J608:M608,N608:Q608,R608:U608)</f>
        <v>#VALUE!</v>
      </c>
    </row>
    <row r="609" customFormat="false" ht="13.5" hidden="false" customHeight="false" outlineLevel="0" collapsed="false">
      <c r="A609" s="9"/>
      <c r="B609" s="10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2"/>
      <c r="V609" s="18" t="e">
        <f aca="false">CalcLsa(B609:E609,F609:I609,J609:M609,N609:Q609,R609:U609)</f>
        <v>#VALUE!</v>
      </c>
    </row>
    <row r="610" customFormat="false" ht="13.5" hidden="false" customHeight="false" outlineLevel="0" collapsed="false">
      <c r="A610" s="9"/>
      <c r="B610" s="10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2"/>
      <c r="V610" s="18" t="e">
        <f aca="false">CalcLsa(B610:E610,F610:I610,J610:M610,N610:Q610,R610:U610)</f>
        <v>#VALUE!</v>
      </c>
    </row>
    <row r="611" customFormat="false" ht="13.5" hidden="false" customHeight="false" outlineLevel="0" collapsed="false">
      <c r="A611" s="9"/>
      <c r="B611" s="10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2"/>
      <c r="V611" s="18" t="e">
        <f aca="false">CalcLsa(B611:E611,F611:I611,J611:M611,N611:Q611,R611:U611)</f>
        <v>#VALUE!</v>
      </c>
    </row>
    <row r="612" customFormat="false" ht="13.5" hidden="false" customHeight="false" outlineLevel="0" collapsed="false">
      <c r="A612" s="9"/>
      <c r="B612" s="10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2"/>
      <c r="V612" s="18" t="e">
        <f aca="false">CalcLsa(B612:E612,F612:I612,J612:M612,N612:Q612,R612:U612)</f>
        <v>#VALUE!</v>
      </c>
    </row>
    <row r="613" customFormat="false" ht="13.5" hidden="false" customHeight="false" outlineLevel="0" collapsed="false">
      <c r="A613" s="9"/>
      <c r="B613" s="10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2"/>
      <c r="V613" s="18" t="e">
        <f aca="false">CalcLsa(B613:E613,F613:I613,J613:M613,N613:Q613,R613:U613)</f>
        <v>#VALUE!</v>
      </c>
    </row>
    <row r="614" customFormat="false" ht="13.5" hidden="false" customHeight="false" outlineLevel="0" collapsed="false">
      <c r="A614" s="9"/>
      <c r="B614" s="10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2"/>
      <c r="V614" s="18" t="e">
        <f aca="false">CalcLsa(B614:E614,F614:I614,J614:M614,N614:Q614,R614:U614)</f>
        <v>#VALUE!</v>
      </c>
    </row>
    <row r="615" customFormat="false" ht="13.5" hidden="false" customHeight="false" outlineLevel="0" collapsed="false">
      <c r="A615" s="9"/>
      <c r="B615" s="10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2"/>
      <c r="V615" s="18" t="e">
        <f aca="false">CalcLsa(B615:E615,F615:I615,J615:M615,N615:Q615,R615:U615)</f>
        <v>#VALUE!</v>
      </c>
    </row>
    <row r="616" customFormat="false" ht="13.5" hidden="false" customHeight="false" outlineLevel="0" collapsed="false">
      <c r="A616" s="9"/>
      <c r="B616" s="10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2"/>
      <c r="V616" s="18" t="e">
        <f aca="false">CalcLsa(B616:E616,F616:I616,J616:M616,N616:Q616,R616:U616)</f>
        <v>#VALUE!</v>
      </c>
    </row>
    <row r="617" customFormat="false" ht="13.5" hidden="false" customHeight="false" outlineLevel="0" collapsed="false">
      <c r="A617" s="9"/>
      <c r="B617" s="10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2"/>
      <c r="V617" s="18" t="e">
        <f aca="false">CalcLsa(B617:E617,F617:I617,J617:M617,N617:Q617,R617:U617)</f>
        <v>#VALUE!</v>
      </c>
    </row>
    <row r="618" customFormat="false" ht="13.5" hidden="false" customHeight="false" outlineLevel="0" collapsed="false">
      <c r="A618" s="9"/>
      <c r="B618" s="10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2"/>
      <c r="V618" s="18" t="e">
        <f aca="false">CalcLsa(B618:E618,F618:I618,J618:M618,N618:Q618,R618:U618)</f>
        <v>#VALUE!</v>
      </c>
    </row>
    <row r="619" customFormat="false" ht="13.5" hidden="false" customHeight="false" outlineLevel="0" collapsed="false">
      <c r="A619" s="9"/>
      <c r="B619" s="10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2"/>
      <c r="V619" s="18" t="e">
        <f aca="false">CalcLsa(B619:E619,F619:I619,J619:M619,N619:Q619,R619:U619)</f>
        <v>#VALUE!</v>
      </c>
    </row>
    <row r="620" customFormat="false" ht="13.5" hidden="false" customHeight="false" outlineLevel="0" collapsed="false">
      <c r="A620" s="9"/>
      <c r="B620" s="10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2"/>
      <c r="V620" s="18" t="e">
        <f aca="false">CalcLsa(B620:E620,F620:I620,J620:M620,N620:Q620,R620:U620)</f>
        <v>#VALUE!</v>
      </c>
    </row>
    <row r="621" customFormat="false" ht="13.5" hidden="false" customHeight="false" outlineLevel="0" collapsed="false">
      <c r="A621" s="9"/>
      <c r="B621" s="10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2"/>
      <c r="V621" s="18" t="e">
        <f aca="false">CalcLsa(B621:E621,F621:I621,J621:M621,N621:Q621,R621:U621)</f>
        <v>#VALUE!</v>
      </c>
    </row>
    <row r="622" customFormat="false" ht="13.5" hidden="false" customHeight="false" outlineLevel="0" collapsed="false">
      <c r="A622" s="9"/>
      <c r="B622" s="10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2"/>
      <c r="V622" s="18" t="e">
        <f aca="false">CalcLsa(B622:E622,F622:I622,J622:M622,N622:Q622,R622:U622)</f>
        <v>#VALUE!</v>
      </c>
    </row>
    <row r="623" customFormat="false" ht="13.5" hidden="false" customHeight="false" outlineLevel="0" collapsed="false">
      <c r="A623" s="9"/>
      <c r="B623" s="10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2"/>
      <c r="V623" s="18" t="e">
        <f aca="false">CalcLsa(B623:E623,F623:I623,J623:M623,N623:Q623,R623:U623)</f>
        <v>#VALUE!</v>
      </c>
    </row>
    <row r="624" customFormat="false" ht="13.5" hidden="false" customHeight="false" outlineLevel="0" collapsed="false">
      <c r="A624" s="9"/>
      <c r="B624" s="10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2"/>
      <c r="V624" s="18" t="e">
        <f aca="false">CalcLsa(B624:E624,F624:I624,J624:M624,N624:Q624,R624:U624)</f>
        <v>#VALUE!</v>
      </c>
    </row>
    <row r="625" customFormat="false" ht="13.5" hidden="false" customHeight="false" outlineLevel="0" collapsed="false">
      <c r="A625" s="9"/>
      <c r="B625" s="10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2"/>
      <c r="V625" s="18" t="e">
        <f aca="false">CalcLsa(B625:E625,F625:I625,J625:M625,N625:Q625,R625:U625)</f>
        <v>#VALUE!</v>
      </c>
    </row>
    <row r="626" customFormat="false" ht="13.5" hidden="false" customHeight="false" outlineLevel="0" collapsed="false">
      <c r="A626" s="9"/>
      <c r="B626" s="10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2"/>
      <c r="V626" s="18" t="e">
        <f aca="false">CalcLsa(B626:E626,F626:I626,J626:M626,N626:Q626,R626:U626)</f>
        <v>#VALUE!</v>
      </c>
    </row>
    <row r="627" customFormat="false" ht="13.5" hidden="false" customHeight="false" outlineLevel="0" collapsed="false">
      <c r="A627" s="9"/>
      <c r="B627" s="10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2"/>
      <c r="V627" s="18" t="e">
        <f aca="false">CalcLsa(B627:E627,F627:I627,J627:M627,N627:Q627,R627:U627)</f>
        <v>#VALUE!</v>
      </c>
    </row>
    <row r="628" customFormat="false" ht="13.5" hidden="false" customHeight="false" outlineLevel="0" collapsed="false">
      <c r="A628" s="9"/>
      <c r="B628" s="10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2"/>
      <c r="V628" s="18" t="e">
        <f aca="false">CalcLsa(B628:E628,F628:I628,J628:M628,N628:Q628,R628:U628)</f>
        <v>#VALUE!</v>
      </c>
    </row>
    <row r="629" customFormat="false" ht="13.5" hidden="false" customHeight="false" outlineLevel="0" collapsed="false">
      <c r="A629" s="9"/>
      <c r="B629" s="10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2"/>
      <c r="V629" s="18" t="e">
        <f aca="false">CalcLsa(B629:E629,F629:I629,J629:M629,N629:Q629,R629:U629)</f>
        <v>#VALUE!</v>
      </c>
    </row>
    <row r="630" customFormat="false" ht="13.5" hidden="false" customHeight="false" outlineLevel="0" collapsed="false">
      <c r="A630" s="9"/>
      <c r="B630" s="10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2"/>
      <c r="V630" s="18" t="e">
        <f aca="false">CalcLsa(B630:E630,F630:I630,J630:M630,N630:Q630,R630:U630)</f>
        <v>#VALUE!</v>
      </c>
    </row>
    <row r="631" customFormat="false" ht="13.5" hidden="false" customHeight="false" outlineLevel="0" collapsed="false">
      <c r="A631" s="9"/>
      <c r="B631" s="10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2"/>
      <c r="V631" s="18" t="e">
        <f aca="false">CalcLsa(B631:E631,F631:I631,J631:M631,N631:Q631,R631:U631)</f>
        <v>#VALUE!</v>
      </c>
    </row>
    <row r="632" customFormat="false" ht="13.5" hidden="false" customHeight="false" outlineLevel="0" collapsed="false">
      <c r="A632" s="9"/>
      <c r="B632" s="10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2"/>
      <c r="V632" s="18" t="e">
        <f aca="false">CalcLsa(B632:E632,F632:I632,J632:M632,N632:Q632,R632:U632)</f>
        <v>#VALUE!</v>
      </c>
    </row>
    <row r="633" customFormat="false" ht="13.5" hidden="false" customHeight="false" outlineLevel="0" collapsed="false">
      <c r="A633" s="9"/>
      <c r="B633" s="10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2"/>
      <c r="V633" s="18" t="e">
        <f aca="false">CalcLsa(B633:E633,F633:I633,J633:M633,N633:Q633,R633:U633)</f>
        <v>#VALUE!</v>
      </c>
    </row>
    <row r="634" customFormat="false" ht="13.5" hidden="false" customHeight="false" outlineLevel="0" collapsed="false">
      <c r="A634" s="9"/>
      <c r="B634" s="10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2"/>
      <c r="V634" s="18" t="e">
        <f aca="false">CalcLsa(B634:E634,F634:I634,J634:M634,N634:Q634,R634:U634)</f>
        <v>#VALUE!</v>
      </c>
    </row>
    <row r="635" customFormat="false" ht="13.5" hidden="false" customHeight="false" outlineLevel="0" collapsed="false">
      <c r="A635" s="9"/>
      <c r="B635" s="10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2"/>
      <c r="V635" s="18" t="e">
        <f aca="false">CalcLsa(B635:E635,F635:I635,J635:M635,N635:Q635,R635:U635)</f>
        <v>#VALUE!</v>
      </c>
    </row>
    <row r="636" customFormat="false" ht="13.5" hidden="false" customHeight="false" outlineLevel="0" collapsed="false">
      <c r="A636" s="9"/>
      <c r="B636" s="10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2"/>
      <c r="V636" s="18" t="e">
        <f aca="false">CalcLsa(B636:E636,F636:I636,J636:M636,N636:Q636,R636:U636)</f>
        <v>#VALUE!</v>
      </c>
    </row>
    <row r="637" customFormat="false" ht="13.5" hidden="false" customHeight="false" outlineLevel="0" collapsed="false">
      <c r="A637" s="9"/>
      <c r="B637" s="10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2"/>
      <c r="V637" s="18" t="e">
        <f aca="false">CalcLsa(B637:E637,F637:I637,J637:M637,N637:Q637,R637:U637)</f>
        <v>#VALUE!</v>
      </c>
    </row>
    <row r="638" customFormat="false" ht="13.5" hidden="false" customHeight="false" outlineLevel="0" collapsed="false">
      <c r="A638" s="9"/>
      <c r="B638" s="10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2"/>
      <c r="V638" s="18" t="e">
        <f aca="false">CalcLsa(B638:E638,F638:I638,J638:M638,N638:Q638,R638:U638)</f>
        <v>#VALUE!</v>
      </c>
    </row>
    <row r="639" customFormat="false" ht="13.5" hidden="false" customHeight="false" outlineLevel="0" collapsed="false">
      <c r="A639" s="9"/>
      <c r="B639" s="10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2"/>
      <c r="V639" s="18" t="e">
        <f aca="false">CalcLsa(B639:E639,F639:I639,J639:M639,N639:Q639,R639:U639)</f>
        <v>#VALUE!</v>
      </c>
    </row>
    <row r="640" customFormat="false" ht="13.5" hidden="false" customHeight="false" outlineLevel="0" collapsed="false">
      <c r="A640" s="9"/>
      <c r="B640" s="10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2"/>
      <c r="V640" s="18" t="e">
        <f aca="false">CalcLsa(B640:E640,F640:I640,J640:M640,N640:Q640,R640:U640)</f>
        <v>#VALUE!</v>
      </c>
    </row>
    <row r="641" customFormat="false" ht="13.5" hidden="false" customHeight="false" outlineLevel="0" collapsed="false">
      <c r="A641" s="9"/>
      <c r="B641" s="10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2"/>
      <c r="V641" s="18" t="e">
        <f aca="false">CalcLsa(B641:E641,F641:I641,J641:M641,N641:Q641,R641:U641)</f>
        <v>#VALUE!</v>
      </c>
    </row>
    <row r="642" customFormat="false" ht="13.5" hidden="false" customHeight="false" outlineLevel="0" collapsed="false">
      <c r="A642" s="9"/>
      <c r="B642" s="10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2"/>
      <c r="V642" s="18" t="e">
        <f aca="false">CalcLsa(B642:E642,F642:I642,J642:M642,N642:Q642,R642:U642)</f>
        <v>#VALUE!</v>
      </c>
    </row>
    <row r="643" customFormat="false" ht="13.5" hidden="false" customHeight="false" outlineLevel="0" collapsed="false">
      <c r="A643" s="9"/>
      <c r="B643" s="10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2"/>
      <c r="V643" s="18" t="e">
        <f aca="false">CalcLsa(B643:E643,F643:I643,J643:M643,N643:Q643,R643:U643)</f>
        <v>#VALUE!</v>
      </c>
    </row>
    <row r="644" customFormat="false" ht="13.5" hidden="false" customHeight="false" outlineLevel="0" collapsed="false">
      <c r="A644" s="9"/>
      <c r="B644" s="10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2"/>
      <c r="V644" s="18" t="e">
        <f aca="false">CalcLsa(B644:E644,F644:I644,J644:M644,N644:Q644,R644:U644)</f>
        <v>#VALUE!</v>
      </c>
    </row>
    <row r="645" customFormat="false" ht="13.5" hidden="false" customHeight="false" outlineLevel="0" collapsed="false">
      <c r="A645" s="9"/>
      <c r="B645" s="10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2"/>
      <c r="V645" s="18" t="e">
        <f aca="false">CalcLsa(B645:E645,F645:I645,J645:M645,N645:Q645,R645:U645)</f>
        <v>#VALUE!</v>
      </c>
    </row>
    <row r="646" customFormat="false" ht="13.5" hidden="false" customHeight="false" outlineLevel="0" collapsed="false">
      <c r="A646" s="9"/>
      <c r="B646" s="10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2"/>
      <c r="V646" s="18" t="e">
        <f aca="false">CalcLsa(B646:E646,F646:I646,J646:M646,N646:Q646,R646:U646)</f>
        <v>#VALUE!</v>
      </c>
    </row>
    <row r="647" customFormat="false" ht="13.5" hidden="false" customHeight="false" outlineLevel="0" collapsed="false">
      <c r="A647" s="9"/>
      <c r="B647" s="10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2"/>
      <c r="V647" s="18" t="e">
        <f aca="false">CalcLsa(B647:E647,F647:I647,J647:M647,N647:Q647,R647:U647)</f>
        <v>#VALUE!</v>
      </c>
    </row>
    <row r="648" customFormat="false" ht="13.5" hidden="false" customHeight="false" outlineLevel="0" collapsed="false">
      <c r="A648" s="9"/>
      <c r="B648" s="10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2"/>
      <c r="V648" s="18" t="e">
        <f aca="false">CalcLsa(B648:E648,F648:I648,J648:M648,N648:Q648,R648:U648)</f>
        <v>#VALUE!</v>
      </c>
    </row>
    <row r="649" customFormat="false" ht="13.5" hidden="false" customHeight="false" outlineLevel="0" collapsed="false">
      <c r="A649" s="9"/>
      <c r="B649" s="10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2"/>
      <c r="V649" s="18" t="e">
        <f aca="false">CalcLsa(B649:E649,F649:I649,J649:M649,N649:Q649,R649:U649)</f>
        <v>#VALUE!</v>
      </c>
    </row>
    <row r="650" customFormat="false" ht="13.5" hidden="false" customHeight="false" outlineLevel="0" collapsed="false">
      <c r="A650" s="9"/>
      <c r="B650" s="10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2"/>
      <c r="V650" s="18" t="e">
        <f aca="false">CalcLsa(B650:E650,F650:I650,J650:M650,N650:Q650,R650:U650)</f>
        <v>#VALUE!</v>
      </c>
    </row>
    <row r="651" customFormat="false" ht="13.5" hidden="false" customHeight="false" outlineLevel="0" collapsed="false">
      <c r="A651" s="9"/>
      <c r="B651" s="10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2"/>
      <c r="V651" s="18" t="e">
        <f aca="false">CalcLsa(B651:E651,F651:I651,J651:M651,N651:Q651,R651:U651)</f>
        <v>#VALUE!</v>
      </c>
    </row>
    <row r="652" customFormat="false" ht="13.5" hidden="false" customHeight="false" outlineLevel="0" collapsed="false">
      <c r="A652" s="9"/>
      <c r="B652" s="10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2"/>
      <c r="V652" s="18" t="e">
        <f aca="false">CalcLsa(B652:E652,F652:I652,J652:M652,N652:Q652,R652:U652)</f>
        <v>#VALUE!</v>
      </c>
    </row>
    <row r="653" customFormat="false" ht="13.5" hidden="false" customHeight="false" outlineLevel="0" collapsed="false">
      <c r="A653" s="9"/>
      <c r="B653" s="10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2"/>
      <c r="V653" s="18" t="e">
        <f aca="false">CalcLsa(B653:E653,F653:I653,J653:M653,N653:Q653,R653:U653)</f>
        <v>#VALUE!</v>
      </c>
    </row>
    <row r="654" customFormat="false" ht="13.5" hidden="false" customHeight="false" outlineLevel="0" collapsed="false">
      <c r="A654" s="9"/>
      <c r="B654" s="10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2"/>
      <c r="V654" s="18" t="e">
        <f aca="false">CalcLsa(B654:E654,F654:I654,J654:M654,N654:Q654,R654:U654)</f>
        <v>#VALUE!</v>
      </c>
    </row>
    <row r="655" customFormat="false" ht="13.5" hidden="false" customHeight="false" outlineLevel="0" collapsed="false">
      <c r="A655" s="9"/>
      <c r="B655" s="10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2"/>
      <c r="V655" s="18" t="e">
        <f aca="false">CalcLsa(B655:E655,F655:I655,J655:M655,N655:Q655,R655:U655)</f>
        <v>#VALUE!</v>
      </c>
    </row>
    <row r="656" customFormat="false" ht="13.5" hidden="false" customHeight="false" outlineLevel="0" collapsed="false">
      <c r="A656" s="9"/>
      <c r="B656" s="10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2"/>
      <c r="V656" s="18" t="e">
        <f aca="false">CalcLsa(B656:E656,F656:I656,J656:M656,N656:Q656,R656:U656)</f>
        <v>#VALUE!</v>
      </c>
    </row>
    <row r="657" customFormat="false" ht="13.5" hidden="false" customHeight="false" outlineLevel="0" collapsed="false">
      <c r="A657" s="9"/>
      <c r="B657" s="10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2"/>
      <c r="V657" s="18" t="e">
        <f aca="false">CalcLsa(B657:E657,F657:I657,J657:M657,N657:Q657,R657:U657)</f>
        <v>#VALUE!</v>
      </c>
    </row>
    <row r="658" customFormat="false" ht="13.5" hidden="false" customHeight="false" outlineLevel="0" collapsed="false">
      <c r="A658" s="9"/>
      <c r="B658" s="10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2"/>
      <c r="V658" s="18" t="e">
        <f aca="false">CalcLsa(B658:E658,F658:I658,J658:M658,N658:Q658,R658:U658)</f>
        <v>#VALUE!</v>
      </c>
    </row>
    <row r="659" customFormat="false" ht="13.5" hidden="false" customHeight="false" outlineLevel="0" collapsed="false">
      <c r="A659" s="9"/>
      <c r="B659" s="10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2"/>
      <c r="V659" s="18" t="e">
        <f aca="false">CalcLsa(B659:E659,F659:I659,J659:M659,N659:Q659,R659:U659)</f>
        <v>#VALUE!</v>
      </c>
    </row>
    <row r="660" customFormat="false" ht="13.5" hidden="false" customHeight="false" outlineLevel="0" collapsed="false">
      <c r="A660" s="9"/>
      <c r="B660" s="10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2"/>
      <c r="V660" s="18" t="e">
        <f aca="false">CalcLsa(B660:E660,F660:I660,J660:M660,N660:Q660,R660:U660)</f>
        <v>#VALUE!</v>
      </c>
    </row>
    <row r="661" customFormat="false" ht="13.5" hidden="false" customHeight="false" outlineLevel="0" collapsed="false">
      <c r="A661" s="9"/>
      <c r="B661" s="10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2"/>
      <c r="V661" s="18" t="e">
        <f aca="false">CalcLsa(B661:E661,F661:I661,J661:M661,N661:Q661,R661:U661)</f>
        <v>#VALUE!</v>
      </c>
    </row>
    <row r="662" customFormat="false" ht="13.5" hidden="false" customHeight="false" outlineLevel="0" collapsed="false">
      <c r="A662" s="9"/>
      <c r="B662" s="10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2"/>
      <c r="V662" s="18" t="e">
        <f aca="false">CalcLsa(B662:E662,F662:I662,J662:M662,N662:Q662,R662:U662)</f>
        <v>#VALUE!</v>
      </c>
    </row>
    <row r="663" customFormat="false" ht="13.5" hidden="false" customHeight="false" outlineLevel="0" collapsed="false">
      <c r="A663" s="9"/>
      <c r="B663" s="10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2"/>
      <c r="V663" s="18" t="e">
        <f aca="false">CalcLsa(B663:E663,F663:I663,J663:M663,N663:Q663,R663:U663)</f>
        <v>#VALUE!</v>
      </c>
    </row>
    <row r="664" customFormat="false" ht="13.5" hidden="false" customHeight="false" outlineLevel="0" collapsed="false">
      <c r="A664" s="9"/>
      <c r="B664" s="10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2"/>
      <c r="V664" s="18" t="e">
        <f aca="false">CalcLsa(B664:E664,F664:I664,J664:M664,N664:Q664,R664:U664)</f>
        <v>#VALUE!</v>
      </c>
    </row>
    <row r="665" customFormat="false" ht="13.5" hidden="false" customHeight="false" outlineLevel="0" collapsed="false">
      <c r="A665" s="9"/>
      <c r="B665" s="10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2"/>
      <c r="V665" s="18" t="e">
        <f aca="false">CalcLsa(B665:E665,F665:I665,J665:M665,N665:Q665,R665:U665)</f>
        <v>#VALUE!</v>
      </c>
    </row>
    <row r="666" customFormat="false" ht="13.5" hidden="false" customHeight="false" outlineLevel="0" collapsed="false">
      <c r="A666" s="9"/>
      <c r="B666" s="10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2"/>
      <c r="V666" s="18" t="e">
        <f aca="false">CalcLsa(B666:E666,F666:I666,J666:M666,N666:Q666,R666:U666)</f>
        <v>#VALUE!</v>
      </c>
    </row>
    <row r="667" customFormat="false" ht="13.5" hidden="false" customHeight="false" outlineLevel="0" collapsed="false">
      <c r="A667" s="9"/>
      <c r="B667" s="10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2"/>
      <c r="V667" s="18" t="e">
        <f aca="false">CalcLsa(B667:E667,F667:I667,J667:M667,N667:Q667,R667:U667)</f>
        <v>#VALUE!</v>
      </c>
    </row>
    <row r="668" customFormat="false" ht="13.5" hidden="false" customHeight="false" outlineLevel="0" collapsed="false">
      <c r="A668" s="9"/>
      <c r="B668" s="10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2"/>
      <c r="V668" s="18" t="e">
        <f aca="false">CalcLsa(B668:E668,F668:I668,J668:M668,N668:Q668,R668:U668)</f>
        <v>#VALUE!</v>
      </c>
    </row>
    <row r="669" customFormat="false" ht="13.5" hidden="false" customHeight="false" outlineLevel="0" collapsed="false">
      <c r="A669" s="9"/>
      <c r="B669" s="10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2"/>
      <c r="V669" s="18" t="e">
        <f aca="false">CalcLsa(B669:E669,F669:I669,J669:M669,N669:Q669,R669:U669)</f>
        <v>#VALUE!</v>
      </c>
    </row>
    <row r="670" customFormat="false" ht="13.5" hidden="false" customHeight="false" outlineLevel="0" collapsed="false">
      <c r="A670" s="9"/>
      <c r="B670" s="10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2"/>
      <c r="V670" s="18" t="e">
        <f aca="false">CalcLsa(B670:E670,F670:I670,J670:M670,N670:Q670,R670:U670)</f>
        <v>#VALUE!</v>
      </c>
    </row>
    <row r="671" customFormat="false" ht="13.5" hidden="false" customHeight="false" outlineLevel="0" collapsed="false">
      <c r="A671" s="9"/>
      <c r="B671" s="10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2"/>
      <c r="V671" s="18" t="e">
        <f aca="false">CalcLsa(B671:E671,F671:I671,J671:M671,N671:Q671,R671:U671)</f>
        <v>#VALUE!</v>
      </c>
    </row>
    <row r="672" customFormat="false" ht="13.5" hidden="false" customHeight="false" outlineLevel="0" collapsed="false">
      <c r="A672" s="9"/>
      <c r="B672" s="10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2"/>
      <c r="V672" s="18" t="e">
        <f aca="false">CalcLsa(B672:E672,F672:I672,J672:M672,N672:Q672,R672:U672)</f>
        <v>#VALUE!</v>
      </c>
    </row>
    <row r="673" customFormat="false" ht="13.5" hidden="false" customHeight="false" outlineLevel="0" collapsed="false">
      <c r="A673" s="9"/>
      <c r="B673" s="10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2"/>
      <c r="V673" s="18" t="e">
        <f aca="false">CalcLsa(B673:E673,F673:I673,J673:M673,N673:Q673,R673:U673)</f>
        <v>#VALUE!</v>
      </c>
    </row>
    <row r="674" customFormat="false" ht="13.5" hidden="false" customHeight="false" outlineLevel="0" collapsed="false">
      <c r="A674" s="9"/>
      <c r="B674" s="10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2"/>
      <c r="V674" s="18" t="e">
        <f aca="false">CalcLsa(B674:E674,F674:I674,J674:M674,N674:Q674,R674:U674)</f>
        <v>#VALUE!</v>
      </c>
    </row>
    <row r="675" customFormat="false" ht="13.5" hidden="false" customHeight="false" outlineLevel="0" collapsed="false">
      <c r="A675" s="9"/>
      <c r="B675" s="10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2"/>
      <c r="V675" s="18" t="e">
        <f aca="false">CalcLsa(B675:E675,F675:I675,J675:M675,N675:Q675,R675:U675)</f>
        <v>#VALUE!</v>
      </c>
    </row>
    <row r="676" customFormat="false" ht="13.5" hidden="false" customHeight="false" outlineLevel="0" collapsed="false">
      <c r="A676" s="9"/>
      <c r="B676" s="10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2"/>
      <c r="V676" s="18" t="e">
        <f aca="false">CalcLsa(B676:E676,F676:I676,J676:M676,N676:Q676,R676:U676)</f>
        <v>#VALUE!</v>
      </c>
    </row>
    <row r="677" customFormat="false" ht="13.5" hidden="false" customHeight="false" outlineLevel="0" collapsed="false">
      <c r="A677" s="9"/>
      <c r="B677" s="10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2"/>
      <c r="V677" s="18" t="e">
        <f aca="false">CalcLsa(B677:E677,F677:I677,J677:M677,N677:Q677,R677:U677)</f>
        <v>#VALUE!</v>
      </c>
    </row>
    <row r="678" customFormat="false" ht="13.5" hidden="false" customHeight="false" outlineLevel="0" collapsed="false">
      <c r="A678" s="9"/>
      <c r="B678" s="10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2"/>
      <c r="V678" s="18" t="e">
        <f aca="false">CalcLsa(B678:E678,F678:I678,J678:M678,N678:Q678,R678:U678)</f>
        <v>#VALUE!</v>
      </c>
    </row>
    <row r="679" customFormat="false" ht="13.5" hidden="false" customHeight="false" outlineLevel="0" collapsed="false">
      <c r="A679" s="9"/>
      <c r="B679" s="10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2"/>
      <c r="V679" s="18" t="e">
        <f aca="false">CalcLsa(B679:E679,F679:I679,J679:M679,N679:Q679,R679:U679)</f>
        <v>#VALUE!</v>
      </c>
    </row>
    <row r="680" customFormat="false" ht="13.5" hidden="false" customHeight="false" outlineLevel="0" collapsed="false">
      <c r="A680" s="9"/>
      <c r="B680" s="10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2"/>
      <c r="V680" s="18" t="e">
        <f aca="false">CalcLsa(B680:E680,F680:I680,J680:M680,N680:Q680,R680:U680)</f>
        <v>#VALUE!</v>
      </c>
    </row>
    <row r="681" customFormat="false" ht="13.5" hidden="false" customHeight="false" outlineLevel="0" collapsed="false">
      <c r="A681" s="9"/>
      <c r="B681" s="10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2"/>
      <c r="V681" s="18" t="e">
        <f aca="false">CalcLsa(B681:E681,F681:I681,J681:M681,N681:Q681,R681:U681)</f>
        <v>#VALUE!</v>
      </c>
    </row>
    <row r="682" customFormat="false" ht="13.5" hidden="false" customHeight="false" outlineLevel="0" collapsed="false">
      <c r="A682" s="9"/>
      <c r="B682" s="10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2"/>
      <c r="V682" s="18" t="e">
        <f aca="false">CalcLsa(B682:E682,F682:I682,J682:M682,N682:Q682,R682:U682)</f>
        <v>#VALUE!</v>
      </c>
    </row>
    <row r="683" customFormat="false" ht="13.5" hidden="false" customHeight="false" outlineLevel="0" collapsed="false">
      <c r="A683" s="9"/>
      <c r="B683" s="10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2"/>
      <c r="V683" s="18" t="e">
        <f aca="false">CalcLsa(B683:E683,F683:I683,J683:M683,N683:Q683,R683:U683)</f>
        <v>#VALUE!</v>
      </c>
    </row>
    <row r="684" customFormat="false" ht="13.5" hidden="false" customHeight="false" outlineLevel="0" collapsed="false">
      <c r="A684" s="9"/>
      <c r="B684" s="10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2"/>
      <c r="V684" s="18" t="e">
        <f aca="false">CalcLsa(B684:E684,F684:I684,J684:M684,N684:Q684,R684:U684)</f>
        <v>#VALUE!</v>
      </c>
    </row>
    <row r="685" customFormat="false" ht="13.5" hidden="false" customHeight="false" outlineLevel="0" collapsed="false">
      <c r="A685" s="9"/>
      <c r="B685" s="10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2"/>
      <c r="V685" s="18" t="e">
        <f aca="false">CalcLsa(B685:E685,F685:I685,J685:M685,N685:Q685,R685:U685)</f>
        <v>#VALUE!</v>
      </c>
    </row>
    <row r="686" customFormat="false" ht="13.5" hidden="false" customHeight="false" outlineLevel="0" collapsed="false">
      <c r="A686" s="9"/>
      <c r="B686" s="10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2"/>
      <c r="V686" s="18" t="e">
        <f aca="false">CalcLsa(B686:E686,F686:I686,J686:M686,N686:Q686,R686:U686)</f>
        <v>#VALUE!</v>
      </c>
    </row>
    <row r="687" customFormat="false" ht="13.5" hidden="false" customHeight="false" outlineLevel="0" collapsed="false">
      <c r="A687" s="9"/>
      <c r="B687" s="10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2"/>
      <c r="V687" s="18" t="e">
        <f aca="false">CalcLsa(B687:E687,F687:I687,J687:M687,N687:Q687,R687:U687)</f>
        <v>#VALUE!</v>
      </c>
    </row>
    <row r="688" customFormat="false" ht="13.5" hidden="false" customHeight="false" outlineLevel="0" collapsed="false">
      <c r="A688" s="9"/>
      <c r="B688" s="10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2"/>
      <c r="V688" s="18" t="e">
        <f aca="false">CalcLsa(B688:E688,F688:I688,J688:M688,N688:Q688,R688:U688)</f>
        <v>#VALUE!</v>
      </c>
    </row>
    <row r="689" customFormat="false" ht="13.5" hidden="false" customHeight="false" outlineLevel="0" collapsed="false">
      <c r="A689" s="9"/>
      <c r="B689" s="10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2"/>
      <c r="V689" s="18" t="e">
        <f aca="false">CalcLsa(B689:E689,F689:I689,J689:M689,N689:Q689,R689:U689)</f>
        <v>#VALUE!</v>
      </c>
    </row>
    <row r="690" customFormat="false" ht="13.5" hidden="false" customHeight="false" outlineLevel="0" collapsed="false">
      <c r="A690" s="9"/>
      <c r="B690" s="10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2"/>
      <c r="V690" s="18" t="e">
        <f aca="false">CalcLsa(B690:E690,F690:I690,J690:M690,N690:Q690,R690:U690)</f>
        <v>#VALUE!</v>
      </c>
    </row>
    <row r="691" customFormat="false" ht="13.5" hidden="false" customHeight="false" outlineLevel="0" collapsed="false">
      <c r="A691" s="9"/>
      <c r="B691" s="10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2"/>
      <c r="V691" s="18" t="e">
        <f aca="false">CalcLsa(B691:E691,F691:I691,J691:M691,N691:Q691,R691:U691)</f>
        <v>#VALUE!</v>
      </c>
    </row>
    <row r="692" customFormat="false" ht="13.5" hidden="false" customHeight="false" outlineLevel="0" collapsed="false">
      <c r="A692" s="9"/>
      <c r="B692" s="10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2"/>
      <c r="V692" s="18" t="e">
        <f aca="false">CalcLsa(B692:E692,F692:I692,J692:M692,N692:Q692,R692:U692)</f>
        <v>#VALUE!</v>
      </c>
    </row>
    <row r="693" customFormat="false" ht="13.5" hidden="false" customHeight="false" outlineLevel="0" collapsed="false">
      <c r="A693" s="9"/>
      <c r="B693" s="10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2"/>
      <c r="V693" s="18" t="e">
        <f aca="false">CalcLsa(B693:E693,F693:I693,J693:M693,N693:Q693,R693:U693)</f>
        <v>#VALUE!</v>
      </c>
    </row>
    <row r="694" customFormat="false" ht="13.5" hidden="false" customHeight="false" outlineLevel="0" collapsed="false">
      <c r="A694" s="9"/>
      <c r="B694" s="10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2"/>
      <c r="V694" s="18" t="e">
        <f aca="false">CalcLsa(B694:E694,F694:I694,J694:M694,N694:Q694,R694:U694)</f>
        <v>#VALUE!</v>
      </c>
    </row>
    <row r="695" customFormat="false" ht="13.5" hidden="false" customHeight="false" outlineLevel="0" collapsed="false">
      <c r="A695" s="9"/>
      <c r="B695" s="10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2"/>
      <c r="V695" s="18" t="e">
        <f aca="false">CalcLsa(B695:E695,F695:I695,J695:M695,N695:Q695,R695:U695)</f>
        <v>#VALUE!</v>
      </c>
    </row>
    <row r="696" customFormat="false" ht="13.5" hidden="false" customHeight="false" outlineLevel="0" collapsed="false">
      <c r="A696" s="9"/>
      <c r="B696" s="10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2"/>
      <c r="V696" s="18" t="e">
        <f aca="false">CalcLsa(B696:E696,F696:I696,J696:M696,N696:Q696,R696:U696)</f>
        <v>#VALUE!</v>
      </c>
    </row>
    <row r="697" customFormat="false" ht="13.5" hidden="false" customHeight="false" outlineLevel="0" collapsed="false">
      <c r="A697" s="9"/>
      <c r="B697" s="10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2"/>
      <c r="V697" s="18" t="e">
        <f aca="false">CalcLsa(B697:E697,F697:I697,J697:M697,N697:Q697,R697:U697)</f>
        <v>#VALUE!</v>
      </c>
    </row>
    <row r="698" customFormat="false" ht="13.5" hidden="false" customHeight="false" outlineLevel="0" collapsed="false">
      <c r="A698" s="9"/>
      <c r="B698" s="10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2"/>
      <c r="V698" s="18" t="e">
        <f aca="false">CalcLsa(B698:E698,F698:I698,J698:M698,N698:Q698,R698:U698)</f>
        <v>#VALUE!</v>
      </c>
    </row>
    <row r="699" customFormat="false" ht="13.5" hidden="false" customHeight="false" outlineLevel="0" collapsed="false">
      <c r="A699" s="9"/>
      <c r="B699" s="10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2"/>
      <c r="V699" s="18" t="e">
        <f aca="false">CalcLsa(B699:E699,F699:I699,J699:M699,N699:Q699,R699:U699)</f>
        <v>#VALUE!</v>
      </c>
    </row>
    <row r="700" customFormat="false" ht="13.5" hidden="false" customHeight="false" outlineLevel="0" collapsed="false">
      <c r="A700" s="9"/>
      <c r="B700" s="10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2"/>
      <c r="V700" s="18" t="e">
        <f aca="false">CalcLsa(B700:E700,F700:I700,J700:M700,N700:Q700,R700:U700)</f>
        <v>#VALUE!</v>
      </c>
    </row>
    <row r="701" customFormat="false" ht="13.5" hidden="false" customHeight="false" outlineLevel="0" collapsed="false">
      <c r="A701" s="9"/>
      <c r="B701" s="10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2"/>
      <c r="V701" s="18" t="e">
        <f aca="false">CalcLsa(B701:E701,F701:I701,J701:M701,N701:Q701,R701:U701)</f>
        <v>#VALUE!</v>
      </c>
    </row>
    <row r="702" customFormat="false" ht="13.5" hidden="false" customHeight="false" outlineLevel="0" collapsed="false">
      <c r="A702" s="9"/>
      <c r="B702" s="10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2"/>
      <c r="V702" s="18" t="e">
        <f aca="false">CalcLsa(B702:E702,F702:I702,J702:M702,N702:Q702,R702:U702)</f>
        <v>#VALUE!</v>
      </c>
    </row>
    <row r="703" customFormat="false" ht="13.5" hidden="false" customHeight="false" outlineLevel="0" collapsed="false">
      <c r="A703" s="9"/>
      <c r="B703" s="10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2"/>
      <c r="V703" s="18" t="e">
        <f aca="false">CalcLsa(B703:E703,F703:I703,J703:M703,N703:Q703,R703:U703)</f>
        <v>#VALUE!</v>
      </c>
    </row>
    <row r="704" customFormat="false" ht="13.5" hidden="false" customHeight="false" outlineLevel="0" collapsed="false">
      <c r="A704" s="9"/>
      <c r="B704" s="10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2"/>
      <c r="V704" s="18" t="e">
        <f aca="false">CalcLsa(B704:E704,F704:I704,J704:M704,N704:Q704,R704:U704)</f>
        <v>#VALUE!</v>
      </c>
    </row>
    <row r="705" customFormat="false" ht="13.5" hidden="false" customHeight="false" outlineLevel="0" collapsed="false">
      <c r="A705" s="9"/>
      <c r="B705" s="10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2"/>
      <c r="V705" s="18" t="e">
        <f aca="false">CalcLsa(B705:E705,F705:I705,J705:M705,N705:Q705,R705:U705)</f>
        <v>#VALUE!</v>
      </c>
    </row>
    <row r="706" customFormat="false" ht="13.5" hidden="false" customHeight="false" outlineLevel="0" collapsed="false">
      <c r="A706" s="9"/>
      <c r="B706" s="10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2"/>
      <c r="V706" s="18" t="e">
        <f aca="false">CalcLsa(B706:E706,F706:I706,J706:M706,N706:Q706,R706:U706)</f>
        <v>#VALUE!</v>
      </c>
    </row>
    <row r="707" customFormat="false" ht="13.5" hidden="false" customHeight="false" outlineLevel="0" collapsed="false">
      <c r="A707" s="9"/>
      <c r="B707" s="10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2"/>
      <c r="V707" s="18" t="e">
        <f aca="false">CalcLsa(B707:E707,F707:I707,J707:M707,N707:Q707,R707:U707)</f>
        <v>#VALUE!</v>
      </c>
    </row>
    <row r="708" customFormat="false" ht="13.5" hidden="false" customHeight="false" outlineLevel="0" collapsed="false">
      <c r="A708" s="9"/>
      <c r="B708" s="10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2"/>
      <c r="V708" s="18" t="e">
        <f aca="false">CalcLsa(B708:E708,F708:I708,J708:M708,N708:Q708,R708:U708)</f>
        <v>#VALUE!</v>
      </c>
    </row>
    <row r="709" customFormat="false" ht="13.5" hidden="false" customHeight="false" outlineLevel="0" collapsed="false">
      <c r="A709" s="9"/>
      <c r="B709" s="10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2"/>
      <c r="V709" s="18" t="e">
        <f aca="false">CalcLsa(B709:E709,F709:I709,J709:M709,N709:Q709,R709:U709)</f>
        <v>#VALUE!</v>
      </c>
    </row>
    <row r="710" customFormat="false" ht="13.5" hidden="false" customHeight="false" outlineLevel="0" collapsed="false">
      <c r="A710" s="9"/>
      <c r="B710" s="10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2"/>
      <c r="V710" s="18" t="e">
        <f aca="false">CalcLsa(B710:E710,F710:I710,J710:M710,N710:Q710,R710:U710)</f>
        <v>#VALUE!</v>
      </c>
    </row>
    <row r="711" customFormat="false" ht="13.5" hidden="false" customHeight="false" outlineLevel="0" collapsed="false">
      <c r="A711" s="9"/>
      <c r="B711" s="10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2"/>
      <c r="V711" s="18" t="e">
        <f aca="false">CalcLsa(B711:E711,F711:I711,J711:M711,N711:Q711,R711:U711)</f>
        <v>#VALUE!</v>
      </c>
    </row>
    <row r="712" customFormat="false" ht="13.5" hidden="false" customHeight="false" outlineLevel="0" collapsed="false">
      <c r="A712" s="9"/>
      <c r="B712" s="10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2"/>
      <c r="V712" s="18" t="e">
        <f aca="false">CalcLsa(B712:E712,F712:I712,J712:M712,N712:Q712,R712:U712)</f>
        <v>#VALUE!</v>
      </c>
    </row>
    <row r="713" customFormat="false" ht="13.5" hidden="false" customHeight="false" outlineLevel="0" collapsed="false">
      <c r="A713" s="9"/>
      <c r="B713" s="10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2"/>
      <c r="V713" s="18" t="e">
        <f aca="false">CalcLsa(B713:E713,F713:I713,J713:M713,N713:Q713,R713:U713)</f>
        <v>#VALUE!</v>
      </c>
    </row>
    <row r="714" customFormat="false" ht="13.5" hidden="false" customHeight="false" outlineLevel="0" collapsed="false">
      <c r="A714" s="9"/>
      <c r="B714" s="10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2"/>
      <c r="V714" s="18" t="e">
        <f aca="false">CalcLsa(B714:E714,F714:I714,J714:M714,N714:Q714,R714:U714)</f>
        <v>#VALUE!</v>
      </c>
    </row>
    <row r="715" customFormat="false" ht="13.5" hidden="false" customHeight="false" outlineLevel="0" collapsed="false">
      <c r="A715" s="9"/>
      <c r="B715" s="10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2"/>
      <c r="V715" s="18" t="e">
        <f aca="false">CalcLsa(B715:E715,F715:I715,J715:M715,N715:Q715,R715:U715)</f>
        <v>#VALUE!</v>
      </c>
    </row>
    <row r="716" customFormat="false" ht="13.5" hidden="false" customHeight="false" outlineLevel="0" collapsed="false">
      <c r="A716" s="9"/>
      <c r="B716" s="10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2"/>
      <c r="V716" s="18" t="e">
        <f aca="false">CalcLsa(B716:E716,F716:I716,J716:M716,N716:Q716,R716:U716)</f>
        <v>#VALUE!</v>
      </c>
    </row>
    <row r="717" customFormat="false" ht="13.5" hidden="false" customHeight="false" outlineLevel="0" collapsed="false">
      <c r="A717" s="9"/>
      <c r="B717" s="10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2"/>
      <c r="V717" s="18" t="e">
        <f aca="false">CalcLsa(B717:E717,F717:I717,J717:M717,N717:Q717,R717:U717)</f>
        <v>#VALUE!</v>
      </c>
    </row>
    <row r="718" customFormat="false" ht="13.5" hidden="false" customHeight="false" outlineLevel="0" collapsed="false">
      <c r="A718" s="9"/>
      <c r="B718" s="10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2"/>
      <c r="V718" s="18" t="e">
        <f aca="false">CalcLsa(B718:E718,F718:I718,J718:M718,N718:Q718,R718:U718)</f>
        <v>#VALUE!</v>
      </c>
    </row>
    <row r="719" customFormat="false" ht="13.5" hidden="false" customHeight="false" outlineLevel="0" collapsed="false">
      <c r="A719" s="9"/>
      <c r="B719" s="10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2"/>
      <c r="V719" s="18" t="e">
        <f aca="false">CalcLsa(B719:E719,F719:I719,J719:M719,N719:Q719,R719:U719)</f>
        <v>#VALUE!</v>
      </c>
    </row>
    <row r="720" customFormat="false" ht="13.5" hidden="false" customHeight="false" outlineLevel="0" collapsed="false">
      <c r="A720" s="9"/>
      <c r="B720" s="10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2"/>
      <c r="V720" s="18" t="e">
        <f aca="false">CalcLsa(B720:E720,F720:I720,J720:M720,N720:Q720,R720:U720)</f>
        <v>#VALUE!</v>
      </c>
    </row>
    <row r="721" customFormat="false" ht="13.5" hidden="false" customHeight="false" outlineLevel="0" collapsed="false">
      <c r="A721" s="9"/>
      <c r="B721" s="10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2"/>
      <c r="V721" s="18" t="e">
        <f aca="false">CalcLsa(B721:E721,F721:I721,J721:M721,N721:Q721,R721:U721)</f>
        <v>#VALUE!</v>
      </c>
    </row>
    <row r="722" customFormat="false" ht="13.5" hidden="false" customHeight="false" outlineLevel="0" collapsed="false">
      <c r="A722" s="9"/>
      <c r="B722" s="10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2"/>
      <c r="V722" s="18" t="e">
        <f aca="false">CalcLsa(B722:E722,F722:I722,J722:M722,N722:Q722,R722:U722)</f>
        <v>#VALUE!</v>
      </c>
    </row>
    <row r="723" customFormat="false" ht="13.5" hidden="false" customHeight="false" outlineLevel="0" collapsed="false">
      <c r="A723" s="9"/>
      <c r="B723" s="10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2"/>
      <c r="V723" s="18" t="e">
        <f aca="false">CalcLsa(B723:E723,F723:I723,J723:M723,N723:Q723,R723:U723)</f>
        <v>#VALUE!</v>
      </c>
    </row>
    <row r="724" customFormat="false" ht="13.5" hidden="false" customHeight="false" outlineLevel="0" collapsed="false">
      <c r="A724" s="9"/>
      <c r="B724" s="10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2"/>
      <c r="V724" s="18" t="e">
        <f aca="false">CalcLsa(B724:E724,F724:I724,J724:M724,N724:Q724,R724:U724)</f>
        <v>#VALUE!</v>
      </c>
    </row>
    <row r="725" customFormat="false" ht="13.5" hidden="false" customHeight="false" outlineLevel="0" collapsed="false">
      <c r="A725" s="9"/>
      <c r="B725" s="10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2"/>
      <c r="V725" s="18" t="e">
        <f aca="false">CalcLsa(B725:E725,F725:I725,J725:M725,N725:Q725,R725:U725)</f>
        <v>#VALUE!</v>
      </c>
    </row>
    <row r="726" customFormat="false" ht="13.5" hidden="false" customHeight="false" outlineLevel="0" collapsed="false">
      <c r="A726" s="9"/>
      <c r="B726" s="10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2"/>
      <c r="V726" s="18" t="e">
        <f aca="false">CalcLsa(B726:E726,F726:I726,J726:M726,N726:Q726,R726:U726)</f>
        <v>#VALUE!</v>
      </c>
    </row>
    <row r="727" customFormat="false" ht="13.5" hidden="false" customHeight="false" outlineLevel="0" collapsed="false">
      <c r="A727" s="9"/>
      <c r="B727" s="10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2"/>
      <c r="V727" s="18" t="e">
        <f aca="false">CalcLsa(B727:E727,F727:I727,J727:M727,N727:Q727,R727:U727)</f>
        <v>#VALUE!</v>
      </c>
    </row>
    <row r="728" customFormat="false" ht="13.5" hidden="false" customHeight="false" outlineLevel="0" collapsed="false">
      <c r="A728" s="9"/>
      <c r="B728" s="10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2"/>
      <c r="V728" s="18" t="e">
        <f aca="false">CalcLsa(B728:E728,F728:I728,J728:M728,N728:Q728,R728:U728)</f>
        <v>#VALUE!</v>
      </c>
    </row>
    <row r="729" customFormat="false" ht="13.5" hidden="false" customHeight="false" outlineLevel="0" collapsed="false">
      <c r="A729" s="9"/>
      <c r="B729" s="10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2"/>
      <c r="V729" s="18" t="e">
        <f aca="false">CalcLsa(B729:E729,F729:I729,J729:M729,N729:Q729,R729:U729)</f>
        <v>#VALUE!</v>
      </c>
    </row>
    <row r="730" customFormat="false" ht="13.5" hidden="false" customHeight="false" outlineLevel="0" collapsed="false">
      <c r="A730" s="9"/>
      <c r="B730" s="10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2"/>
      <c r="V730" s="18" t="e">
        <f aca="false">CalcLsa(B730:E730,F730:I730,J730:M730,N730:Q730,R730:U730)</f>
        <v>#VALUE!</v>
      </c>
    </row>
    <row r="731" customFormat="false" ht="13.5" hidden="false" customHeight="false" outlineLevel="0" collapsed="false">
      <c r="A731" s="9"/>
      <c r="B731" s="10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2"/>
      <c r="V731" s="18" t="e">
        <f aca="false">CalcLsa(B731:E731,F731:I731,J731:M731,N731:Q731,R731:U731)</f>
        <v>#VALUE!</v>
      </c>
    </row>
    <row r="732" customFormat="false" ht="13.5" hidden="false" customHeight="false" outlineLevel="0" collapsed="false">
      <c r="A732" s="9"/>
      <c r="B732" s="10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2"/>
      <c r="V732" s="18" t="e">
        <f aca="false">CalcLsa(B732:E732,F732:I732,J732:M732,N732:Q732,R732:U732)</f>
        <v>#VALUE!</v>
      </c>
    </row>
    <row r="733" customFormat="false" ht="13.5" hidden="false" customHeight="false" outlineLevel="0" collapsed="false">
      <c r="A733" s="9"/>
      <c r="B733" s="10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2"/>
      <c r="V733" s="18" t="e">
        <f aca="false">CalcLsa(B733:E733,F733:I733,J733:M733,N733:Q733,R733:U733)</f>
        <v>#VALUE!</v>
      </c>
    </row>
    <row r="734" customFormat="false" ht="13.5" hidden="false" customHeight="false" outlineLevel="0" collapsed="false">
      <c r="A734" s="9"/>
      <c r="B734" s="10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2"/>
      <c r="V734" s="18" t="e">
        <f aca="false">CalcLsa(B734:E734,F734:I734,J734:M734,N734:Q734,R734:U734)</f>
        <v>#VALUE!</v>
      </c>
    </row>
    <row r="735" customFormat="false" ht="13.5" hidden="false" customHeight="false" outlineLevel="0" collapsed="false">
      <c r="A735" s="9"/>
      <c r="B735" s="10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2"/>
      <c r="V735" s="18" t="e">
        <f aca="false">CalcLsa(B735:E735,F735:I735,J735:M735,N735:Q735,R735:U735)</f>
        <v>#VALUE!</v>
      </c>
    </row>
    <row r="736" customFormat="false" ht="13.5" hidden="false" customHeight="false" outlineLevel="0" collapsed="false">
      <c r="A736" s="9"/>
      <c r="B736" s="10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2"/>
      <c r="V736" s="18" t="e">
        <f aca="false">CalcLsa(B736:E736,F736:I736,J736:M736,N736:Q736,R736:U736)</f>
        <v>#VALUE!</v>
      </c>
    </row>
    <row r="737" customFormat="false" ht="13.5" hidden="false" customHeight="false" outlineLevel="0" collapsed="false">
      <c r="A737" s="9"/>
      <c r="B737" s="10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2"/>
      <c r="V737" s="18" t="e">
        <f aca="false">CalcLsa(B737:E737,F737:I737,J737:M737,N737:Q737,R737:U737)</f>
        <v>#VALUE!</v>
      </c>
    </row>
    <row r="738" customFormat="false" ht="13.5" hidden="false" customHeight="false" outlineLevel="0" collapsed="false">
      <c r="A738" s="9"/>
      <c r="B738" s="10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2"/>
      <c r="V738" s="18" t="e">
        <f aca="false">CalcLsa(B738:E738,F738:I738,J738:M738,N738:Q738,R738:U738)</f>
        <v>#VALUE!</v>
      </c>
    </row>
    <row r="739" customFormat="false" ht="13.5" hidden="false" customHeight="false" outlineLevel="0" collapsed="false">
      <c r="A739" s="9"/>
      <c r="B739" s="10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2"/>
      <c r="V739" s="18" t="e">
        <f aca="false">CalcLsa(B739:E739,F739:I739,J739:M739,N739:Q739,R739:U739)</f>
        <v>#VALUE!</v>
      </c>
    </row>
    <row r="740" customFormat="false" ht="13.5" hidden="false" customHeight="false" outlineLevel="0" collapsed="false">
      <c r="A740" s="9"/>
      <c r="B740" s="10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2"/>
      <c r="V740" s="18" t="e">
        <f aca="false">CalcLsa(B740:E740,F740:I740,J740:M740,N740:Q740,R740:U740)</f>
        <v>#VALUE!</v>
      </c>
    </row>
    <row r="741" customFormat="false" ht="13.5" hidden="false" customHeight="false" outlineLevel="0" collapsed="false">
      <c r="A741" s="9"/>
      <c r="B741" s="10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2"/>
      <c r="V741" s="18" t="e">
        <f aca="false">CalcLsa(B741:E741,F741:I741,J741:M741,N741:Q741,R741:U741)</f>
        <v>#VALUE!</v>
      </c>
    </row>
    <row r="742" customFormat="false" ht="13.5" hidden="false" customHeight="false" outlineLevel="0" collapsed="false">
      <c r="A742" s="9"/>
      <c r="B742" s="10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2"/>
      <c r="V742" s="18" t="e">
        <f aca="false">CalcLsa(B742:E742,F742:I742,J742:M742,N742:Q742,R742:U742)</f>
        <v>#VALUE!</v>
      </c>
    </row>
    <row r="743" customFormat="false" ht="13.5" hidden="false" customHeight="false" outlineLevel="0" collapsed="false">
      <c r="A743" s="9"/>
      <c r="B743" s="10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2"/>
      <c r="V743" s="18" t="e">
        <f aca="false">CalcLsa(B743:E743,F743:I743,J743:M743,N743:Q743,R743:U743)</f>
        <v>#VALUE!</v>
      </c>
    </row>
    <row r="744" customFormat="false" ht="13.5" hidden="false" customHeight="false" outlineLevel="0" collapsed="false">
      <c r="A744" s="9"/>
      <c r="B744" s="10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2"/>
      <c r="V744" s="18" t="e">
        <f aca="false">CalcLsa(B744:E744,F744:I744,J744:M744,N744:Q744,R744:U744)</f>
        <v>#VALUE!</v>
      </c>
    </row>
    <row r="745" customFormat="false" ht="13.5" hidden="false" customHeight="false" outlineLevel="0" collapsed="false">
      <c r="A745" s="9"/>
      <c r="B745" s="10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2"/>
      <c r="V745" s="18" t="e">
        <f aca="false">CalcLsa(B745:E745,F745:I745,J745:M745,N745:Q745,R745:U745)</f>
        <v>#VALUE!</v>
      </c>
    </row>
    <row r="746" customFormat="false" ht="13.5" hidden="false" customHeight="false" outlineLevel="0" collapsed="false">
      <c r="A746" s="9"/>
      <c r="B746" s="10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2"/>
      <c r="V746" s="18" t="e">
        <f aca="false">CalcLsa(B746:E746,F746:I746,J746:M746,N746:Q746,R746:U746)</f>
        <v>#VALUE!</v>
      </c>
    </row>
    <row r="747" customFormat="false" ht="13.5" hidden="false" customHeight="false" outlineLevel="0" collapsed="false">
      <c r="A747" s="9"/>
      <c r="B747" s="10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2"/>
      <c r="V747" s="18" t="e">
        <f aca="false">CalcLsa(B747:E747,F747:I747,J747:M747,N747:Q747,R747:U747)</f>
        <v>#VALUE!</v>
      </c>
    </row>
    <row r="748" customFormat="false" ht="13.5" hidden="false" customHeight="false" outlineLevel="0" collapsed="false">
      <c r="A748" s="9"/>
      <c r="B748" s="10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2"/>
      <c r="V748" s="18" t="e">
        <f aca="false">CalcLsa(B748:E748,F748:I748,J748:M748,N748:Q748,R748:U748)</f>
        <v>#VALUE!</v>
      </c>
    </row>
    <row r="749" customFormat="false" ht="13.5" hidden="false" customHeight="false" outlineLevel="0" collapsed="false">
      <c r="A749" s="9"/>
      <c r="B749" s="10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2"/>
      <c r="V749" s="18" t="e">
        <f aca="false">CalcLsa(B749:E749,F749:I749,J749:M749,N749:Q749,R749:U749)</f>
        <v>#VALUE!</v>
      </c>
    </row>
    <row r="750" customFormat="false" ht="13.5" hidden="false" customHeight="false" outlineLevel="0" collapsed="false">
      <c r="A750" s="9"/>
      <c r="B750" s="10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2"/>
      <c r="V750" s="18" t="e">
        <f aca="false">CalcLsa(B750:E750,F750:I750,J750:M750,N750:Q750,R750:U750)</f>
        <v>#VALUE!</v>
      </c>
    </row>
    <row r="751" customFormat="false" ht="13.5" hidden="false" customHeight="false" outlineLevel="0" collapsed="false">
      <c r="A751" s="9"/>
      <c r="B751" s="10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2"/>
      <c r="V751" s="18" t="e">
        <f aca="false">CalcLsa(B751:E751,F751:I751,J751:M751,N751:Q751,R751:U751)</f>
        <v>#VALUE!</v>
      </c>
    </row>
    <row r="752" customFormat="false" ht="13.5" hidden="false" customHeight="false" outlineLevel="0" collapsed="false">
      <c r="A752" s="9"/>
      <c r="B752" s="10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2"/>
      <c r="V752" s="18" t="e">
        <f aca="false">CalcLsa(B752:E752,F752:I752,J752:M752,N752:Q752,R752:U752)</f>
        <v>#VALUE!</v>
      </c>
    </row>
    <row r="753" customFormat="false" ht="13.5" hidden="false" customHeight="false" outlineLevel="0" collapsed="false">
      <c r="A753" s="9"/>
      <c r="B753" s="10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2"/>
      <c r="V753" s="18" t="e">
        <f aca="false">CalcLsa(B753:E753,F753:I753,J753:M753,N753:Q753,R753:U753)</f>
        <v>#VALUE!</v>
      </c>
    </row>
    <row r="754" customFormat="false" ht="13.5" hidden="false" customHeight="false" outlineLevel="0" collapsed="false">
      <c r="A754" s="9"/>
      <c r="B754" s="10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2"/>
      <c r="V754" s="18" t="e">
        <f aca="false">CalcLsa(B754:E754,F754:I754,J754:M754,N754:Q754,R754:U754)</f>
        <v>#VALUE!</v>
      </c>
    </row>
    <row r="755" customFormat="false" ht="13.5" hidden="false" customHeight="false" outlineLevel="0" collapsed="false">
      <c r="A755" s="9"/>
      <c r="B755" s="10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2"/>
      <c r="V755" s="18" t="e">
        <f aca="false">CalcLsa(B755:E755,F755:I755,J755:M755,N755:Q755,R755:U755)</f>
        <v>#VALUE!</v>
      </c>
    </row>
    <row r="756" customFormat="false" ht="13.5" hidden="false" customHeight="false" outlineLevel="0" collapsed="false">
      <c r="A756" s="9"/>
      <c r="B756" s="10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2"/>
      <c r="V756" s="18" t="e">
        <f aca="false">CalcLsa(B756:E756,F756:I756,J756:M756,N756:Q756,R756:U756)</f>
        <v>#VALUE!</v>
      </c>
    </row>
    <row r="757" customFormat="false" ht="13.5" hidden="false" customHeight="false" outlineLevel="0" collapsed="false">
      <c r="A757" s="9"/>
      <c r="B757" s="10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2"/>
      <c r="V757" s="18" t="e">
        <f aca="false">CalcLsa(B757:E757,F757:I757,J757:M757,N757:Q757,R757:U757)</f>
        <v>#VALUE!</v>
      </c>
    </row>
    <row r="758" customFormat="false" ht="13.5" hidden="false" customHeight="false" outlineLevel="0" collapsed="false">
      <c r="A758" s="9"/>
      <c r="B758" s="10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2"/>
      <c r="V758" s="18" t="e">
        <f aca="false">CalcLsa(B758:E758,F758:I758,J758:M758,N758:Q758,R758:U758)</f>
        <v>#VALUE!</v>
      </c>
    </row>
    <row r="759" customFormat="false" ht="13.5" hidden="false" customHeight="false" outlineLevel="0" collapsed="false">
      <c r="A759" s="9"/>
      <c r="B759" s="10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2"/>
      <c r="V759" s="18" t="e">
        <f aca="false">CalcLsa(B759:E759,F759:I759,J759:M759,N759:Q759,R759:U759)</f>
        <v>#VALUE!</v>
      </c>
    </row>
    <row r="760" customFormat="false" ht="13.5" hidden="false" customHeight="false" outlineLevel="0" collapsed="false">
      <c r="A760" s="9"/>
      <c r="B760" s="10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2"/>
      <c r="V760" s="18" t="e">
        <f aca="false">CalcLsa(B760:E760,F760:I760,J760:M760,N760:Q760,R760:U760)</f>
        <v>#VALUE!</v>
      </c>
    </row>
    <row r="761" customFormat="false" ht="13.5" hidden="false" customHeight="false" outlineLevel="0" collapsed="false">
      <c r="A761" s="9"/>
      <c r="B761" s="10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2"/>
      <c r="V761" s="18" t="e">
        <f aca="false">CalcLsa(B761:E761,F761:I761,J761:M761,N761:Q761,R761:U761)</f>
        <v>#VALUE!</v>
      </c>
    </row>
    <row r="762" customFormat="false" ht="13.5" hidden="false" customHeight="false" outlineLevel="0" collapsed="false">
      <c r="A762" s="9"/>
      <c r="B762" s="10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2"/>
      <c r="V762" s="18" t="e">
        <f aca="false">CalcLsa(B762:E762,F762:I762,J762:M762,N762:Q762,R762:U762)</f>
        <v>#VALUE!</v>
      </c>
    </row>
    <row r="763" customFormat="false" ht="13.5" hidden="false" customHeight="false" outlineLevel="0" collapsed="false">
      <c r="A763" s="9"/>
      <c r="B763" s="10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2"/>
      <c r="V763" s="18" t="e">
        <f aca="false">CalcLsa(B763:E763,F763:I763,J763:M763,N763:Q763,R763:U763)</f>
        <v>#VALUE!</v>
      </c>
    </row>
    <row r="764" customFormat="false" ht="13.5" hidden="false" customHeight="false" outlineLevel="0" collapsed="false">
      <c r="A764" s="9"/>
      <c r="B764" s="10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2"/>
      <c r="V764" s="18" t="e">
        <f aca="false">CalcLsa(B764:E764,F764:I764,J764:M764,N764:Q764,R764:U764)</f>
        <v>#VALUE!</v>
      </c>
    </row>
    <row r="765" customFormat="false" ht="13.5" hidden="false" customHeight="false" outlineLevel="0" collapsed="false">
      <c r="A765" s="9"/>
      <c r="B765" s="10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2"/>
      <c r="V765" s="18" t="e">
        <f aca="false">CalcLsa(B765:E765,F765:I765,J765:M765,N765:Q765,R765:U765)</f>
        <v>#VALUE!</v>
      </c>
    </row>
    <row r="766" customFormat="false" ht="13.5" hidden="false" customHeight="false" outlineLevel="0" collapsed="false">
      <c r="A766" s="9"/>
      <c r="B766" s="10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2"/>
      <c r="V766" s="18" t="e">
        <f aca="false">CalcLsa(B766:E766,F766:I766,J766:M766,N766:Q766,R766:U766)</f>
        <v>#VALUE!</v>
      </c>
    </row>
    <row r="767" customFormat="false" ht="13.5" hidden="false" customHeight="false" outlineLevel="0" collapsed="false">
      <c r="A767" s="9"/>
      <c r="B767" s="10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2"/>
      <c r="V767" s="18" t="e">
        <f aca="false">CalcLsa(B767:E767,F767:I767,J767:M767,N767:Q767,R767:U767)</f>
        <v>#VALUE!</v>
      </c>
    </row>
    <row r="768" customFormat="false" ht="13.5" hidden="false" customHeight="false" outlineLevel="0" collapsed="false">
      <c r="A768" s="9"/>
      <c r="B768" s="10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2"/>
      <c r="V768" s="18" t="e">
        <f aca="false">CalcLsa(B768:E768,F768:I768,J768:M768,N768:Q768,R768:U768)</f>
        <v>#VALUE!</v>
      </c>
    </row>
    <row r="769" customFormat="false" ht="13.5" hidden="false" customHeight="false" outlineLevel="0" collapsed="false">
      <c r="A769" s="9"/>
      <c r="B769" s="10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2"/>
      <c r="V769" s="18" t="e">
        <f aca="false">CalcLsa(B769:E769,F769:I769,J769:M769,N769:Q769,R769:U769)</f>
        <v>#VALUE!</v>
      </c>
    </row>
    <row r="770" customFormat="false" ht="13.5" hidden="false" customHeight="false" outlineLevel="0" collapsed="false">
      <c r="A770" s="9"/>
      <c r="B770" s="10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2"/>
      <c r="V770" s="18" t="e">
        <f aca="false">CalcLsa(B770:E770,F770:I770,J770:M770,N770:Q770,R770:U770)</f>
        <v>#VALUE!</v>
      </c>
    </row>
    <row r="771" customFormat="false" ht="13.5" hidden="false" customHeight="false" outlineLevel="0" collapsed="false">
      <c r="A771" s="9"/>
      <c r="B771" s="10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2"/>
      <c r="V771" s="18" t="e">
        <f aca="false">CalcLsa(B771:E771,F771:I771,J771:M771,N771:Q771,R771:U771)</f>
        <v>#VALUE!</v>
      </c>
    </row>
    <row r="772" customFormat="false" ht="13.5" hidden="false" customHeight="false" outlineLevel="0" collapsed="false">
      <c r="A772" s="9"/>
      <c r="B772" s="10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2"/>
      <c r="V772" s="18" t="e">
        <f aca="false">CalcLsa(B772:E772,F772:I772,J772:M772,N772:Q772,R772:U772)</f>
        <v>#VALUE!</v>
      </c>
    </row>
    <row r="773" customFormat="false" ht="13.5" hidden="false" customHeight="false" outlineLevel="0" collapsed="false">
      <c r="A773" s="9"/>
      <c r="B773" s="10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2"/>
      <c r="V773" s="18" t="e">
        <f aca="false">CalcLsa(B773:E773,F773:I773,J773:M773,N773:Q773,R773:U773)</f>
        <v>#VALUE!</v>
      </c>
    </row>
    <row r="774" customFormat="false" ht="13.5" hidden="false" customHeight="false" outlineLevel="0" collapsed="false">
      <c r="A774" s="9"/>
      <c r="B774" s="10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2"/>
      <c r="V774" s="18" t="e">
        <f aca="false">CalcLsa(B774:E774,F774:I774,J774:M774,N774:Q774,R774:U774)</f>
        <v>#VALUE!</v>
      </c>
    </row>
    <row r="775" customFormat="false" ht="13.5" hidden="false" customHeight="false" outlineLevel="0" collapsed="false">
      <c r="A775" s="9"/>
      <c r="B775" s="10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2"/>
      <c r="V775" s="18" t="e">
        <f aca="false">CalcLsa(B775:E775,F775:I775,J775:M775,N775:Q775,R775:U775)</f>
        <v>#VALUE!</v>
      </c>
    </row>
    <row r="776" customFormat="false" ht="13.5" hidden="false" customHeight="false" outlineLevel="0" collapsed="false">
      <c r="A776" s="9"/>
      <c r="B776" s="10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2"/>
      <c r="V776" s="18" t="e">
        <f aca="false">CalcLsa(B776:E776,F776:I776,J776:M776,N776:Q776,R776:U776)</f>
        <v>#VALUE!</v>
      </c>
    </row>
    <row r="777" customFormat="false" ht="13.5" hidden="false" customHeight="false" outlineLevel="0" collapsed="false">
      <c r="A777" s="9"/>
      <c r="B777" s="10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2"/>
      <c r="V777" s="18" t="e">
        <f aca="false">CalcLsa(B777:E777,F777:I777,J777:M777,N777:Q777,R777:U777)</f>
        <v>#VALUE!</v>
      </c>
    </row>
    <row r="778" customFormat="false" ht="13.5" hidden="false" customHeight="false" outlineLevel="0" collapsed="false">
      <c r="A778" s="9"/>
      <c r="B778" s="10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2"/>
      <c r="V778" s="18" t="e">
        <f aca="false">CalcLsa(B778:E778,F778:I778,J778:M778,N778:Q778,R778:U778)</f>
        <v>#VALUE!</v>
      </c>
    </row>
    <row r="779" customFormat="false" ht="13.5" hidden="false" customHeight="false" outlineLevel="0" collapsed="false">
      <c r="A779" s="9"/>
      <c r="B779" s="10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2"/>
      <c r="V779" s="18" t="e">
        <f aca="false">CalcLsa(B779:E779,F779:I779,J779:M779,N779:Q779,R779:U779)</f>
        <v>#VALUE!</v>
      </c>
    </row>
    <row r="780" customFormat="false" ht="13.5" hidden="false" customHeight="false" outlineLevel="0" collapsed="false">
      <c r="A780" s="9"/>
      <c r="B780" s="10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2"/>
      <c r="V780" s="18" t="e">
        <f aca="false">CalcLsa(B780:E780,F780:I780,J780:M780,N780:Q780,R780:U780)</f>
        <v>#VALUE!</v>
      </c>
    </row>
    <row r="781" customFormat="false" ht="13.5" hidden="false" customHeight="false" outlineLevel="0" collapsed="false">
      <c r="A781" s="9"/>
      <c r="B781" s="10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2"/>
      <c r="V781" s="18" t="e">
        <f aca="false">CalcLsa(B781:E781,F781:I781,J781:M781,N781:Q781,R781:U781)</f>
        <v>#VALUE!</v>
      </c>
    </row>
    <row r="782" customFormat="false" ht="13.5" hidden="false" customHeight="false" outlineLevel="0" collapsed="false">
      <c r="A782" s="9"/>
      <c r="B782" s="10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2"/>
      <c r="V782" s="18" t="e">
        <f aca="false">CalcLsa(B782:E782,F782:I782,J782:M782,N782:Q782,R782:U782)</f>
        <v>#VALUE!</v>
      </c>
    </row>
    <row r="783" customFormat="false" ht="13.5" hidden="false" customHeight="false" outlineLevel="0" collapsed="false">
      <c r="A783" s="9"/>
      <c r="B783" s="10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2"/>
      <c r="V783" s="18" t="e">
        <f aca="false">CalcLsa(B783:E783,F783:I783,J783:M783,N783:Q783,R783:U783)</f>
        <v>#VALUE!</v>
      </c>
    </row>
    <row r="784" customFormat="false" ht="13.5" hidden="false" customHeight="false" outlineLevel="0" collapsed="false">
      <c r="A784" s="9"/>
      <c r="B784" s="10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2"/>
      <c r="V784" s="18" t="e">
        <f aca="false">CalcLsa(B784:E784,F784:I784,J784:M784,N784:Q784,R784:U784)</f>
        <v>#VALUE!</v>
      </c>
    </row>
    <row r="785" customFormat="false" ht="13.5" hidden="false" customHeight="false" outlineLevel="0" collapsed="false">
      <c r="A785" s="9"/>
      <c r="B785" s="10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2"/>
      <c r="V785" s="18" t="e">
        <f aca="false">CalcLsa(B785:E785,F785:I785,J785:M785,N785:Q785,R785:U785)</f>
        <v>#VALUE!</v>
      </c>
    </row>
    <row r="786" customFormat="false" ht="13.5" hidden="false" customHeight="false" outlineLevel="0" collapsed="false">
      <c r="A786" s="9"/>
      <c r="B786" s="10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2"/>
      <c r="V786" s="18" t="e">
        <f aca="false">CalcLsa(B786:E786,F786:I786,J786:M786,N786:Q786,R786:U786)</f>
        <v>#VALUE!</v>
      </c>
    </row>
    <row r="787" customFormat="false" ht="13.5" hidden="false" customHeight="false" outlineLevel="0" collapsed="false">
      <c r="A787" s="9"/>
      <c r="B787" s="10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2"/>
      <c r="V787" s="18" t="e">
        <f aca="false">CalcLsa(B787:E787,F787:I787,J787:M787,N787:Q787,R787:U787)</f>
        <v>#VALUE!</v>
      </c>
    </row>
    <row r="788" customFormat="false" ht="13.5" hidden="false" customHeight="false" outlineLevel="0" collapsed="false">
      <c r="A788" s="9"/>
      <c r="B788" s="10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2"/>
      <c r="V788" s="18" t="e">
        <f aca="false">CalcLsa(B788:E788,F788:I788,J788:M788,N788:Q788,R788:U788)</f>
        <v>#VALUE!</v>
      </c>
    </row>
    <row r="789" customFormat="false" ht="13.5" hidden="false" customHeight="false" outlineLevel="0" collapsed="false">
      <c r="A789" s="9"/>
      <c r="B789" s="10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2"/>
      <c r="V789" s="18" t="e">
        <f aca="false">CalcLsa(B789:E789,F789:I789,J789:M789,N789:Q789,R789:U789)</f>
        <v>#VALUE!</v>
      </c>
    </row>
    <row r="790" customFormat="false" ht="13.5" hidden="false" customHeight="false" outlineLevel="0" collapsed="false">
      <c r="A790" s="9"/>
      <c r="B790" s="10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2"/>
      <c r="V790" s="18" t="e">
        <f aca="false">CalcLsa(B790:E790,F790:I790,J790:M790,N790:Q790,R790:U790)</f>
        <v>#VALUE!</v>
      </c>
    </row>
    <row r="791" customFormat="false" ht="13.5" hidden="false" customHeight="false" outlineLevel="0" collapsed="false">
      <c r="A791" s="9"/>
      <c r="B791" s="10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2"/>
      <c r="V791" s="18" t="e">
        <f aca="false">CalcLsa(B791:E791,F791:I791,J791:M791,N791:Q791,R791:U791)</f>
        <v>#VALUE!</v>
      </c>
    </row>
    <row r="792" customFormat="false" ht="13.5" hidden="false" customHeight="false" outlineLevel="0" collapsed="false">
      <c r="A792" s="9"/>
      <c r="B792" s="10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2"/>
      <c r="V792" s="18" t="e">
        <f aca="false">CalcLsa(B792:E792,F792:I792,J792:M792,N792:Q792,R792:U792)</f>
        <v>#VALUE!</v>
      </c>
    </row>
    <row r="793" customFormat="false" ht="13.5" hidden="false" customHeight="false" outlineLevel="0" collapsed="false">
      <c r="A793" s="9"/>
      <c r="B793" s="10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2"/>
      <c r="V793" s="18" t="e">
        <f aca="false">CalcLsa(B793:E793,F793:I793,J793:M793,N793:Q793,R793:U793)</f>
        <v>#VALUE!</v>
      </c>
    </row>
    <row r="794" customFormat="false" ht="13.5" hidden="false" customHeight="false" outlineLevel="0" collapsed="false">
      <c r="A794" s="9"/>
      <c r="B794" s="10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2"/>
      <c r="V794" s="18" t="e">
        <f aca="false">CalcLsa(B794:E794,F794:I794,J794:M794,N794:Q794,R794:U794)</f>
        <v>#VALUE!</v>
      </c>
    </row>
    <row r="795" customFormat="false" ht="13.5" hidden="false" customHeight="false" outlineLevel="0" collapsed="false">
      <c r="A795" s="9"/>
      <c r="B795" s="10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2"/>
      <c r="V795" s="18" t="e">
        <f aca="false">CalcLsa(B795:E795,F795:I795,J795:M795,N795:Q795,R795:U795)</f>
        <v>#VALUE!</v>
      </c>
    </row>
    <row r="796" customFormat="false" ht="13.5" hidden="false" customHeight="false" outlineLevel="0" collapsed="false">
      <c r="A796" s="9"/>
      <c r="B796" s="10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2"/>
      <c r="V796" s="18" t="e">
        <f aca="false">CalcLsa(B796:E796,F796:I796,J796:M796,N796:Q796,R796:U796)</f>
        <v>#VALUE!</v>
      </c>
    </row>
    <row r="797" customFormat="false" ht="13.5" hidden="false" customHeight="false" outlineLevel="0" collapsed="false">
      <c r="A797" s="9"/>
      <c r="B797" s="10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2"/>
      <c r="V797" s="18" t="e">
        <f aca="false">CalcLsa(B797:E797,F797:I797,J797:M797,N797:Q797,R797:U797)</f>
        <v>#VALUE!</v>
      </c>
    </row>
    <row r="798" customFormat="false" ht="13.5" hidden="false" customHeight="false" outlineLevel="0" collapsed="false">
      <c r="A798" s="9"/>
      <c r="B798" s="10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2"/>
      <c r="V798" s="18" t="e">
        <f aca="false">CalcLsa(B798:E798,F798:I798,J798:M798,N798:Q798,R798:U798)</f>
        <v>#VALUE!</v>
      </c>
    </row>
    <row r="799" customFormat="false" ht="13.5" hidden="false" customHeight="false" outlineLevel="0" collapsed="false">
      <c r="A799" s="9"/>
      <c r="B799" s="10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2"/>
      <c r="V799" s="18" t="e">
        <f aca="false">CalcLsa(B799:E799,F799:I799,J799:M799,N799:Q799,R799:U799)</f>
        <v>#VALUE!</v>
      </c>
    </row>
    <row r="800" customFormat="false" ht="13.5" hidden="false" customHeight="false" outlineLevel="0" collapsed="false">
      <c r="A800" s="9"/>
      <c r="B800" s="10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2"/>
      <c r="V800" s="18" t="e">
        <f aca="false">CalcLsa(B800:E800,F800:I800,J800:M800,N800:Q800,R800:U800)</f>
        <v>#VALUE!</v>
      </c>
    </row>
    <row r="801" customFormat="false" ht="13.5" hidden="false" customHeight="false" outlineLevel="0" collapsed="false">
      <c r="A801" s="9"/>
      <c r="B801" s="10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2"/>
      <c r="V801" s="18" t="e">
        <f aca="false">CalcLsa(B801:E801,F801:I801,J801:M801,N801:Q801,R801:U801)</f>
        <v>#VALUE!</v>
      </c>
    </row>
    <row r="802" customFormat="false" ht="13.5" hidden="false" customHeight="false" outlineLevel="0" collapsed="false">
      <c r="A802" s="9"/>
      <c r="B802" s="10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2"/>
      <c r="V802" s="18" t="e">
        <f aca="false">CalcLsa(B802:E802,F802:I802,J802:M802,N802:Q802,R802:U802)</f>
        <v>#VALUE!</v>
      </c>
    </row>
    <row r="803" customFormat="false" ht="13.5" hidden="false" customHeight="false" outlineLevel="0" collapsed="false">
      <c r="A803" s="9"/>
      <c r="B803" s="10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2"/>
      <c r="V803" s="18" t="e">
        <f aca="false">CalcLsa(B803:E803,F803:I803,J803:M803,N803:Q803,R803:U803)</f>
        <v>#VALUE!</v>
      </c>
    </row>
    <row r="804" customFormat="false" ht="13.5" hidden="false" customHeight="false" outlineLevel="0" collapsed="false">
      <c r="A804" s="9"/>
      <c r="B804" s="10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2"/>
      <c r="V804" s="18" t="e">
        <f aca="false">CalcLsa(B804:E804,F804:I804,J804:M804,N804:Q804,R804:U804)</f>
        <v>#VALUE!</v>
      </c>
    </row>
    <row r="805" customFormat="false" ht="13.5" hidden="false" customHeight="false" outlineLevel="0" collapsed="false">
      <c r="A805" s="9"/>
      <c r="B805" s="10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2"/>
      <c r="V805" s="18" t="e">
        <f aca="false">CalcLsa(B805:E805,F805:I805,J805:M805,N805:Q805,R805:U805)</f>
        <v>#VALUE!</v>
      </c>
    </row>
    <row r="806" customFormat="false" ht="13.5" hidden="false" customHeight="false" outlineLevel="0" collapsed="false">
      <c r="A806" s="9"/>
      <c r="B806" s="10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2"/>
      <c r="V806" s="18" t="e">
        <f aca="false">CalcLsa(B806:E806,F806:I806,J806:M806,N806:Q806,R806:U806)</f>
        <v>#VALUE!</v>
      </c>
    </row>
    <row r="807" customFormat="false" ht="13.5" hidden="false" customHeight="false" outlineLevel="0" collapsed="false">
      <c r="A807" s="9"/>
      <c r="B807" s="10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2"/>
      <c r="V807" s="18" t="e">
        <f aca="false">CalcLsa(B807:E807,F807:I807,J807:M807,N807:Q807,R807:U807)</f>
        <v>#VALUE!</v>
      </c>
    </row>
    <row r="808" customFormat="false" ht="13.5" hidden="false" customHeight="false" outlineLevel="0" collapsed="false">
      <c r="A808" s="9"/>
      <c r="B808" s="10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2"/>
      <c r="V808" s="18" t="e">
        <f aca="false">CalcLsa(B808:E808,F808:I808,J808:M808,N808:Q808,R808:U808)</f>
        <v>#VALUE!</v>
      </c>
    </row>
    <row r="809" customFormat="false" ht="13.5" hidden="false" customHeight="false" outlineLevel="0" collapsed="false">
      <c r="A809" s="9"/>
      <c r="B809" s="10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2"/>
      <c r="V809" s="18" t="e">
        <f aca="false">CalcLsa(B809:E809,F809:I809,J809:M809,N809:Q809,R809:U809)</f>
        <v>#VALUE!</v>
      </c>
    </row>
    <row r="810" customFormat="false" ht="13.5" hidden="false" customHeight="false" outlineLevel="0" collapsed="false">
      <c r="A810" s="9"/>
      <c r="B810" s="10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2"/>
      <c r="V810" s="18" t="e">
        <f aca="false">CalcLsa(B810:E810,F810:I810,J810:M810,N810:Q810,R810:U810)</f>
        <v>#VALUE!</v>
      </c>
    </row>
    <row r="811" customFormat="false" ht="13.5" hidden="false" customHeight="false" outlineLevel="0" collapsed="false">
      <c r="A811" s="9"/>
      <c r="B811" s="10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2"/>
      <c r="V811" s="18" t="e">
        <f aca="false">CalcLsa(B811:E811,F811:I811,J811:M811,N811:Q811,R811:U811)</f>
        <v>#VALUE!</v>
      </c>
    </row>
    <row r="812" customFormat="false" ht="13.5" hidden="false" customHeight="false" outlineLevel="0" collapsed="false">
      <c r="A812" s="9"/>
      <c r="B812" s="10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2"/>
      <c r="V812" s="18" t="e">
        <f aca="false">CalcLsa(B812:E812,F812:I812,J812:M812,N812:Q812,R812:U812)</f>
        <v>#VALUE!</v>
      </c>
    </row>
    <row r="813" customFormat="false" ht="13.5" hidden="false" customHeight="false" outlineLevel="0" collapsed="false">
      <c r="A813" s="9"/>
      <c r="B813" s="10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2"/>
      <c r="V813" s="18" t="e">
        <f aca="false">CalcLsa(B813:E813,F813:I813,J813:M813,N813:Q813,R813:U813)</f>
        <v>#VALUE!</v>
      </c>
    </row>
    <row r="814" customFormat="false" ht="13.5" hidden="false" customHeight="false" outlineLevel="0" collapsed="false">
      <c r="A814" s="9"/>
      <c r="B814" s="10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2"/>
      <c r="V814" s="18" t="e">
        <f aca="false">CalcLsa(B814:E814,F814:I814,J814:M814,N814:Q814,R814:U814)</f>
        <v>#VALUE!</v>
      </c>
    </row>
    <row r="815" customFormat="false" ht="13.5" hidden="false" customHeight="false" outlineLevel="0" collapsed="false">
      <c r="A815" s="9"/>
      <c r="B815" s="10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2"/>
      <c r="V815" s="18" t="e">
        <f aca="false">CalcLsa(B815:E815,F815:I815,J815:M815,N815:Q815,R815:U815)</f>
        <v>#VALUE!</v>
      </c>
    </row>
    <row r="816" customFormat="false" ht="13.5" hidden="false" customHeight="false" outlineLevel="0" collapsed="false">
      <c r="A816" s="9"/>
      <c r="B816" s="10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2"/>
      <c r="V816" s="18" t="e">
        <f aca="false">CalcLsa(B816:E816,F816:I816,J816:M816,N816:Q816,R816:U816)</f>
        <v>#VALUE!</v>
      </c>
    </row>
    <row r="817" customFormat="false" ht="13.5" hidden="false" customHeight="false" outlineLevel="0" collapsed="false">
      <c r="A817" s="9"/>
      <c r="B817" s="10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2"/>
      <c r="V817" s="18" t="e">
        <f aca="false">CalcLsa(B817:E817,F817:I817,J817:M817,N817:Q817,R817:U817)</f>
        <v>#VALUE!</v>
      </c>
    </row>
    <row r="818" customFormat="false" ht="13.5" hidden="false" customHeight="false" outlineLevel="0" collapsed="false">
      <c r="A818" s="9"/>
      <c r="B818" s="10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2"/>
      <c r="V818" s="18" t="e">
        <f aca="false">CalcLsa(B818:E818,F818:I818,J818:M818,N818:Q818,R818:U818)</f>
        <v>#VALUE!</v>
      </c>
    </row>
    <row r="819" customFormat="false" ht="13.5" hidden="false" customHeight="false" outlineLevel="0" collapsed="false">
      <c r="A819" s="9"/>
      <c r="B819" s="10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2"/>
      <c r="V819" s="18" t="e">
        <f aca="false">CalcLsa(B819:E819,F819:I819,J819:M819,N819:Q819,R819:U819)</f>
        <v>#VALUE!</v>
      </c>
    </row>
    <row r="820" customFormat="false" ht="13.5" hidden="false" customHeight="false" outlineLevel="0" collapsed="false">
      <c r="A820" s="9"/>
      <c r="B820" s="10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2"/>
      <c r="V820" s="18" t="e">
        <f aca="false">CalcLsa(B820:E820,F820:I820,J820:M820,N820:Q820,R820:U820)</f>
        <v>#VALUE!</v>
      </c>
    </row>
    <row r="821" customFormat="false" ht="13.5" hidden="false" customHeight="false" outlineLevel="0" collapsed="false">
      <c r="A821" s="9"/>
      <c r="B821" s="10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2"/>
      <c r="V821" s="18" t="e">
        <f aca="false">CalcLsa(B821:E821,F821:I821,J821:M821,N821:Q821,R821:U821)</f>
        <v>#VALUE!</v>
      </c>
    </row>
    <row r="822" customFormat="false" ht="13.5" hidden="false" customHeight="false" outlineLevel="0" collapsed="false">
      <c r="A822" s="9"/>
      <c r="B822" s="10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2"/>
      <c r="V822" s="18" t="e">
        <f aca="false">CalcLsa(B822:E822,F822:I822,J822:M822,N822:Q822,R822:U822)</f>
        <v>#VALUE!</v>
      </c>
    </row>
    <row r="823" customFormat="false" ht="13.5" hidden="false" customHeight="false" outlineLevel="0" collapsed="false">
      <c r="A823" s="9"/>
      <c r="B823" s="10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2"/>
      <c r="V823" s="18" t="e">
        <f aca="false">CalcLsa(B823:E823,F823:I823,J823:M823,N823:Q823,R823:U823)</f>
        <v>#VALUE!</v>
      </c>
    </row>
    <row r="824" customFormat="false" ht="13.5" hidden="false" customHeight="false" outlineLevel="0" collapsed="false">
      <c r="A824" s="9"/>
      <c r="B824" s="10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2"/>
      <c r="V824" s="18" t="e">
        <f aca="false">CalcLsa(B824:E824,F824:I824,J824:M824,N824:Q824,R824:U824)</f>
        <v>#VALUE!</v>
      </c>
    </row>
    <row r="825" customFormat="false" ht="13.5" hidden="false" customHeight="false" outlineLevel="0" collapsed="false">
      <c r="A825" s="9"/>
      <c r="B825" s="10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2"/>
      <c r="V825" s="18" t="e">
        <f aca="false">CalcLsa(B825:E825,F825:I825,J825:M825,N825:Q825,R825:U825)</f>
        <v>#VALUE!</v>
      </c>
    </row>
    <row r="826" customFormat="false" ht="13.5" hidden="false" customHeight="false" outlineLevel="0" collapsed="false">
      <c r="A826" s="9"/>
      <c r="B826" s="10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2"/>
      <c r="V826" s="18" t="e">
        <f aca="false">CalcLsa(B826:E826,F826:I826,J826:M826,N826:Q826,R826:U826)</f>
        <v>#VALUE!</v>
      </c>
    </row>
    <row r="827" customFormat="false" ht="13.5" hidden="false" customHeight="false" outlineLevel="0" collapsed="false">
      <c r="A827" s="9"/>
      <c r="B827" s="10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2"/>
      <c r="V827" s="18" t="e">
        <f aca="false">CalcLsa(B827:E827,F827:I827,J827:M827,N827:Q827,R827:U827)</f>
        <v>#VALUE!</v>
      </c>
    </row>
    <row r="828" customFormat="false" ht="13.5" hidden="false" customHeight="false" outlineLevel="0" collapsed="false">
      <c r="A828" s="9"/>
      <c r="B828" s="10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2"/>
      <c r="V828" s="18" t="e">
        <f aca="false">CalcLsa(B828:E828,F828:I828,J828:M828,N828:Q828,R828:U828)</f>
        <v>#VALUE!</v>
      </c>
    </row>
    <row r="829" customFormat="false" ht="13.5" hidden="false" customHeight="false" outlineLevel="0" collapsed="false">
      <c r="A829" s="9"/>
      <c r="B829" s="10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2"/>
      <c r="V829" s="18" t="e">
        <f aca="false">CalcLsa(B829:E829,F829:I829,J829:M829,N829:Q829,R829:U829)</f>
        <v>#VALUE!</v>
      </c>
    </row>
    <row r="830" customFormat="false" ht="13.5" hidden="false" customHeight="false" outlineLevel="0" collapsed="false">
      <c r="A830" s="9"/>
      <c r="B830" s="10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2"/>
      <c r="V830" s="18" t="e">
        <f aca="false">CalcLsa(B830:E830,F830:I830,J830:M830,N830:Q830,R830:U830)</f>
        <v>#VALUE!</v>
      </c>
    </row>
    <row r="831" customFormat="false" ht="13.5" hidden="false" customHeight="false" outlineLevel="0" collapsed="false">
      <c r="A831" s="9"/>
      <c r="B831" s="10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2"/>
      <c r="V831" s="18" t="e">
        <f aca="false">CalcLsa(B831:E831,F831:I831,J831:M831,N831:Q831,R831:U831)</f>
        <v>#VALUE!</v>
      </c>
    </row>
    <row r="832" customFormat="false" ht="13.5" hidden="false" customHeight="false" outlineLevel="0" collapsed="false">
      <c r="A832" s="9"/>
      <c r="B832" s="10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2"/>
      <c r="V832" s="18" t="e">
        <f aca="false">CalcLsa(B832:E832,F832:I832,J832:M832,N832:Q832,R832:U832)</f>
        <v>#VALUE!</v>
      </c>
    </row>
    <row r="833" customFormat="false" ht="13.5" hidden="false" customHeight="false" outlineLevel="0" collapsed="false">
      <c r="A833" s="9"/>
      <c r="B833" s="10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2"/>
      <c r="V833" s="18" t="e">
        <f aca="false">CalcLsa(B833:E833,F833:I833,J833:M833,N833:Q833,R833:U833)</f>
        <v>#VALUE!</v>
      </c>
    </row>
    <row r="834" customFormat="false" ht="13.5" hidden="false" customHeight="false" outlineLevel="0" collapsed="false">
      <c r="A834" s="9"/>
      <c r="B834" s="10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2"/>
      <c r="V834" s="18" t="e">
        <f aca="false">CalcLsa(B834:E834,F834:I834,J834:M834,N834:Q834,R834:U834)</f>
        <v>#VALUE!</v>
      </c>
    </row>
    <row r="835" customFormat="false" ht="13.5" hidden="false" customHeight="false" outlineLevel="0" collapsed="false">
      <c r="A835" s="9"/>
      <c r="B835" s="10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2"/>
      <c r="V835" s="18" t="e">
        <f aca="false">CalcLsa(B835:E835,F835:I835,J835:M835,N835:Q835,R835:U835)</f>
        <v>#VALUE!</v>
      </c>
    </row>
    <row r="836" customFormat="false" ht="13.5" hidden="false" customHeight="false" outlineLevel="0" collapsed="false">
      <c r="A836" s="9"/>
      <c r="B836" s="10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2"/>
      <c r="V836" s="18" t="e">
        <f aca="false">CalcLsa(B836:E836,F836:I836,J836:M836,N836:Q836,R836:U836)</f>
        <v>#VALUE!</v>
      </c>
    </row>
    <row r="837" customFormat="false" ht="13.5" hidden="false" customHeight="false" outlineLevel="0" collapsed="false">
      <c r="A837" s="9"/>
      <c r="B837" s="10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2"/>
      <c r="V837" s="18" t="e">
        <f aca="false">CalcLsa(B837:E837,F837:I837,J837:M837,N837:Q837,R837:U837)</f>
        <v>#VALUE!</v>
      </c>
    </row>
    <row r="838" customFormat="false" ht="13.5" hidden="false" customHeight="false" outlineLevel="0" collapsed="false">
      <c r="A838" s="9"/>
      <c r="B838" s="10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2"/>
      <c r="V838" s="18" t="e">
        <f aca="false">CalcLsa(B838:E838,F838:I838,J838:M838,N838:Q838,R838:U838)</f>
        <v>#VALUE!</v>
      </c>
    </row>
    <row r="839" customFormat="false" ht="13.5" hidden="false" customHeight="false" outlineLevel="0" collapsed="false">
      <c r="A839" s="9"/>
      <c r="B839" s="10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2"/>
      <c r="V839" s="18" t="e">
        <f aca="false">CalcLsa(B839:E839,F839:I839,J839:M839,N839:Q839,R839:U839)</f>
        <v>#VALUE!</v>
      </c>
    </row>
    <row r="840" customFormat="false" ht="13.5" hidden="false" customHeight="false" outlineLevel="0" collapsed="false">
      <c r="A840" s="9"/>
      <c r="B840" s="10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2"/>
      <c r="V840" s="18" t="e">
        <f aca="false">CalcLsa(B840:E840,F840:I840,J840:M840,N840:Q840,R840:U840)</f>
        <v>#VALUE!</v>
      </c>
    </row>
    <row r="841" customFormat="false" ht="13.5" hidden="false" customHeight="false" outlineLevel="0" collapsed="false">
      <c r="A841" s="9"/>
      <c r="B841" s="10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2"/>
      <c r="V841" s="18" t="e">
        <f aca="false">CalcLsa(B841:E841,F841:I841,J841:M841,N841:Q841,R841:U841)</f>
        <v>#VALUE!</v>
      </c>
    </row>
    <row r="842" customFormat="false" ht="13.5" hidden="false" customHeight="false" outlineLevel="0" collapsed="false">
      <c r="A842" s="9"/>
      <c r="B842" s="10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2"/>
      <c r="V842" s="18" t="e">
        <f aca="false">CalcLsa(B842:E842,F842:I842,J842:M842,N842:Q842,R842:U842)</f>
        <v>#VALUE!</v>
      </c>
    </row>
    <row r="843" customFormat="false" ht="13.5" hidden="false" customHeight="false" outlineLevel="0" collapsed="false">
      <c r="A843" s="9"/>
      <c r="B843" s="10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2"/>
      <c r="V843" s="18" t="e">
        <f aca="false">CalcLsa(B843:E843,F843:I843,J843:M843,N843:Q843,R843:U843)</f>
        <v>#VALUE!</v>
      </c>
    </row>
    <row r="844" customFormat="false" ht="13.5" hidden="false" customHeight="false" outlineLevel="0" collapsed="false">
      <c r="A844" s="9"/>
      <c r="B844" s="10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2"/>
      <c r="V844" s="18" t="e">
        <f aca="false">CalcLsa(B844:E844,F844:I844,J844:M844,N844:Q844,R844:U844)</f>
        <v>#VALUE!</v>
      </c>
    </row>
    <row r="845" customFormat="false" ht="13.5" hidden="false" customHeight="false" outlineLevel="0" collapsed="false">
      <c r="A845" s="9"/>
      <c r="B845" s="10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2"/>
      <c r="V845" s="18" t="e">
        <f aca="false">CalcLsa(B845:E845,F845:I845,J845:M845,N845:Q845,R845:U845)</f>
        <v>#VALUE!</v>
      </c>
    </row>
    <row r="846" customFormat="false" ht="13.5" hidden="false" customHeight="false" outlineLevel="0" collapsed="false">
      <c r="A846" s="9"/>
      <c r="B846" s="10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2"/>
      <c r="V846" s="18" t="e">
        <f aca="false">CalcLsa(B846:E846,F846:I846,J846:M846,N846:Q846,R846:U846)</f>
        <v>#VALUE!</v>
      </c>
    </row>
    <row r="847" customFormat="false" ht="13.5" hidden="false" customHeight="false" outlineLevel="0" collapsed="false">
      <c r="A847" s="9"/>
      <c r="B847" s="10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2"/>
      <c r="V847" s="18" t="e">
        <f aca="false">CalcLsa(B847:E847,F847:I847,J847:M847,N847:Q847,R847:U847)</f>
        <v>#VALUE!</v>
      </c>
    </row>
    <row r="848" customFormat="false" ht="13.5" hidden="false" customHeight="false" outlineLevel="0" collapsed="false">
      <c r="A848" s="9"/>
      <c r="B848" s="10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2"/>
      <c r="V848" s="18" t="e">
        <f aca="false">CalcLsa(B848:E848,F848:I848,J848:M848,N848:Q848,R848:U848)</f>
        <v>#VALUE!</v>
      </c>
    </row>
    <row r="849" customFormat="false" ht="13.5" hidden="false" customHeight="false" outlineLevel="0" collapsed="false">
      <c r="A849" s="9"/>
      <c r="B849" s="10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2"/>
      <c r="V849" s="18" t="e">
        <f aca="false">CalcLsa(B849:E849,F849:I849,J849:M849,N849:Q849,R849:U849)</f>
        <v>#VALUE!</v>
      </c>
    </row>
    <row r="850" customFormat="false" ht="13.5" hidden="false" customHeight="false" outlineLevel="0" collapsed="false">
      <c r="A850" s="9"/>
      <c r="B850" s="10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2"/>
      <c r="V850" s="18" t="e">
        <f aca="false">CalcLsa(B850:E850,F850:I850,J850:M850,N850:Q850,R850:U850)</f>
        <v>#VALUE!</v>
      </c>
    </row>
    <row r="851" customFormat="false" ht="13.5" hidden="false" customHeight="false" outlineLevel="0" collapsed="false">
      <c r="A851" s="9"/>
      <c r="B851" s="10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2"/>
      <c r="V851" s="18" t="e">
        <f aca="false">CalcLsa(B851:E851,F851:I851,J851:M851,N851:Q851,R851:U851)</f>
        <v>#VALUE!</v>
      </c>
    </row>
    <row r="852" customFormat="false" ht="13.5" hidden="false" customHeight="false" outlineLevel="0" collapsed="false">
      <c r="A852" s="9"/>
      <c r="B852" s="10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2"/>
      <c r="V852" s="18" t="e">
        <f aca="false">CalcLsa(B852:E852,F852:I852,J852:M852,N852:Q852,R852:U852)</f>
        <v>#VALUE!</v>
      </c>
    </row>
    <row r="853" customFormat="false" ht="13.5" hidden="false" customHeight="false" outlineLevel="0" collapsed="false">
      <c r="A853" s="9"/>
      <c r="B853" s="10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2"/>
      <c r="V853" s="18" t="e">
        <f aca="false">CalcLsa(B853:E853,F853:I853,J853:M853,N853:Q853,R853:U853)</f>
        <v>#VALUE!</v>
      </c>
    </row>
    <row r="854" customFormat="false" ht="13.5" hidden="false" customHeight="false" outlineLevel="0" collapsed="false">
      <c r="A854" s="9"/>
      <c r="B854" s="10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2"/>
      <c r="V854" s="18" t="e">
        <f aca="false">CalcLsa(B854:E854,F854:I854,J854:M854,N854:Q854,R854:U854)</f>
        <v>#VALUE!</v>
      </c>
    </row>
    <row r="855" customFormat="false" ht="13.5" hidden="false" customHeight="false" outlineLevel="0" collapsed="false">
      <c r="A855" s="9"/>
      <c r="B855" s="10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2"/>
      <c r="V855" s="18" t="e">
        <f aca="false">CalcLsa(B855:E855,F855:I855,J855:M855,N855:Q855,R855:U855)</f>
        <v>#VALUE!</v>
      </c>
    </row>
    <row r="856" customFormat="false" ht="13.5" hidden="false" customHeight="false" outlineLevel="0" collapsed="false">
      <c r="A856" s="9"/>
      <c r="B856" s="10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2"/>
      <c r="V856" s="18" t="e">
        <f aca="false">CalcLsa(B856:E856,F856:I856,J856:M856,N856:Q856,R856:U856)</f>
        <v>#VALUE!</v>
      </c>
    </row>
    <row r="857" customFormat="false" ht="13.5" hidden="false" customHeight="false" outlineLevel="0" collapsed="false">
      <c r="A857" s="9"/>
      <c r="B857" s="10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2"/>
      <c r="V857" s="18" t="e">
        <f aca="false">CalcLsa(B857:E857,F857:I857,J857:M857,N857:Q857,R857:U857)</f>
        <v>#VALUE!</v>
      </c>
    </row>
    <row r="858" customFormat="false" ht="13.5" hidden="false" customHeight="false" outlineLevel="0" collapsed="false">
      <c r="A858" s="9"/>
      <c r="B858" s="10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2"/>
      <c r="V858" s="18" t="e">
        <f aca="false">CalcLsa(B858:E858,F858:I858,J858:M858,N858:Q858,R858:U858)</f>
        <v>#VALUE!</v>
      </c>
    </row>
    <row r="859" customFormat="false" ht="13.5" hidden="false" customHeight="false" outlineLevel="0" collapsed="false">
      <c r="A859" s="9"/>
      <c r="B859" s="10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2"/>
      <c r="V859" s="18" t="e">
        <f aca="false">CalcLsa(B859:E859,F859:I859,J859:M859,N859:Q859,R859:U859)</f>
        <v>#VALUE!</v>
      </c>
    </row>
    <row r="860" customFormat="false" ht="13.5" hidden="false" customHeight="false" outlineLevel="0" collapsed="false">
      <c r="A860" s="9"/>
      <c r="B860" s="10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2"/>
      <c r="V860" s="18" t="e">
        <f aca="false">CalcLsa(B860:E860,F860:I860,J860:M860,N860:Q860,R860:U860)</f>
        <v>#VALUE!</v>
      </c>
    </row>
    <row r="861" customFormat="false" ht="13.5" hidden="false" customHeight="false" outlineLevel="0" collapsed="false">
      <c r="A861" s="9"/>
      <c r="B861" s="10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2"/>
      <c r="V861" s="18" t="e">
        <f aca="false">CalcLsa(B861:E861,F861:I861,J861:M861,N861:Q861,R861:U861)</f>
        <v>#VALUE!</v>
      </c>
    </row>
    <row r="862" customFormat="false" ht="13.5" hidden="false" customHeight="false" outlineLevel="0" collapsed="false">
      <c r="A862" s="9"/>
      <c r="B862" s="10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2"/>
      <c r="V862" s="18" t="e">
        <f aca="false">CalcLsa(B862:E862,F862:I862,J862:M862,N862:Q862,R862:U862)</f>
        <v>#VALUE!</v>
      </c>
    </row>
    <row r="863" customFormat="false" ht="13.5" hidden="false" customHeight="false" outlineLevel="0" collapsed="false">
      <c r="A863" s="9"/>
      <c r="B863" s="10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2"/>
      <c r="V863" s="18" t="e">
        <f aca="false">CalcLsa(B863:E863,F863:I863,J863:M863,N863:Q863,R863:U863)</f>
        <v>#VALUE!</v>
      </c>
    </row>
    <row r="864" customFormat="false" ht="13.5" hidden="false" customHeight="false" outlineLevel="0" collapsed="false">
      <c r="A864" s="9"/>
      <c r="B864" s="10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2"/>
      <c r="V864" s="18" t="e">
        <f aca="false">CalcLsa(B864:E864,F864:I864,J864:M864,N864:Q864,R864:U864)</f>
        <v>#VALUE!</v>
      </c>
    </row>
    <row r="865" customFormat="false" ht="13.5" hidden="false" customHeight="false" outlineLevel="0" collapsed="false">
      <c r="A865" s="9"/>
      <c r="B865" s="10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2"/>
      <c r="V865" s="18" t="e">
        <f aca="false">CalcLsa(B865:E865,F865:I865,J865:M865,N865:Q865,R865:U865)</f>
        <v>#VALUE!</v>
      </c>
    </row>
    <row r="866" customFormat="false" ht="13.5" hidden="false" customHeight="false" outlineLevel="0" collapsed="false">
      <c r="A866" s="9"/>
      <c r="B866" s="10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2"/>
      <c r="V866" s="18" t="e">
        <f aca="false">CalcLsa(B866:E866,F866:I866,J866:M866,N866:Q866,R866:U866)</f>
        <v>#VALUE!</v>
      </c>
    </row>
    <row r="867" customFormat="false" ht="13.5" hidden="false" customHeight="false" outlineLevel="0" collapsed="false">
      <c r="A867" s="9"/>
      <c r="B867" s="10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2"/>
      <c r="V867" s="18" t="e">
        <f aca="false">CalcLsa(B867:E867,F867:I867,J867:M867,N867:Q867,R867:U867)</f>
        <v>#VALUE!</v>
      </c>
    </row>
    <row r="868" customFormat="false" ht="13.5" hidden="false" customHeight="false" outlineLevel="0" collapsed="false">
      <c r="A868" s="9"/>
      <c r="B868" s="10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2"/>
      <c r="V868" s="18" t="e">
        <f aca="false">CalcLsa(B868:E868,F868:I868,J868:M868,N868:Q868,R868:U868)</f>
        <v>#VALUE!</v>
      </c>
    </row>
    <row r="869" customFormat="false" ht="13.5" hidden="false" customHeight="false" outlineLevel="0" collapsed="false">
      <c r="A869" s="9"/>
      <c r="B869" s="10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2"/>
      <c r="V869" s="18" t="e">
        <f aca="false">CalcLsa(B869:E869,F869:I869,J869:M869,N869:Q869,R869:U869)</f>
        <v>#VALUE!</v>
      </c>
    </row>
    <row r="870" customFormat="false" ht="13.5" hidden="false" customHeight="false" outlineLevel="0" collapsed="false">
      <c r="A870" s="9"/>
      <c r="B870" s="10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2"/>
      <c r="V870" s="18" t="e">
        <f aca="false">CalcLsa(B870:E870,F870:I870,J870:M870,N870:Q870,R870:U870)</f>
        <v>#VALUE!</v>
      </c>
    </row>
    <row r="871" customFormat="false" ht="13.5" hidden="false" customHeight="false" outlineLevel="0" collapsed="false">
      <c r="A871" s="9"/>
      <c r="B871" s="10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2"/>
      <c r="V871" s="18" t="e">
        <f aca="false">CalcLsa(B871:E871,F871:I871,J871:M871,N871:Q871,R871:U871)</f>
        <v>#VALUE!</v>
      </c>
    </row>
    <row r="872" customFormat="false" ht="13.5" hidden="false" customHeight="false" outlineLevel="0" collapsed="false">
      <c r="A872" s="9"/>
      <c r="B872" s="10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2"/>
      <c r="V872" s="18" t="e">
        <f aca="false">CalcLsa(B872:E872,F872:I872,J872:M872,N872:Q872,R872:U872)</f>
        <v>#VALUE!</v>
      </c>
    </row>
    <row r="873" customFormat="false" ht="13.5" hidden="false" customHeight="false" outlineLevel="0" collapsed="false">
      <c r="A873" s="9"/>
      <c r="B873" s="10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2"/>
      <c r="V873" s="18" t="e">
        <f aca="false">CalcLsa(B873:E873,F873:I873,J873:M873,N873:Q873,R873:U873)</f>
        <v>#VALUE!</v>
      </c>
    </row>
    <row r="874" customFormat="false" ht="13.5" hidden="false" customHeight="false" outlineLevel="0" collapsed="false">
      <c r="A874" s="9"/>
      <c r="B874" s="10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2"/>
      <c r="V874" s="18" t="e">
        <f aca="false">CalcLsa(B874:E874,F874:I874,J874:M874,N874:Q874,R874:U874)</f>
        <v>#VALUE!</v>
      </c>
    </row>
    <row r="875" customFormat="false" ht="13.5" hidden="false" customHeight="false" outlineLevel="0" collapsed="false">
      <c r="A875" s="9"/>
      <c r="B875" s="10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2"/>
      <c r="V875" s="18" t="e">
        <f aca="false">CalcLsa(B875:E875,F875:I875,J875:M875,N875:Q875,R875:U875)</f>
        <v>#VALUE!</v>
      </c>
    </row>
    <row r="876" customFormat="false" ht="13.5" hidden="false" customHeight="false" outlineLevel="0" collapsed="false">
      <c r="A876" s="9"/>
      <c r="B876" s="10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2"/>
      <c r="V876" s="18" t="e">
        <f aca="false">CalcLsa(B876:E876,F876:I876,J876:M876,N876:Q876,R876:U876)</f>
        <v>#VALUE!</v>
      </c>
    </row>
    <row r="877" customFormat="false" ht="13.5" hidden="false" customHeight="false" outlineLevel="0" collapsed="false">
      <c r="A877" s="9"/>
      <c r="B877" s="10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2"/>
      <c r="V877" s="18" t="e">
        <f aca="false">CalcLsa(B877:E877,F877:I877,J877:M877,N877:Q877,R877:U877)</f>
        <v>#VALUE!</v>
      </c>
    </row>
    <row r="878" customFormat="false" ht="13.5" hidden="false" customHeight="false" outlineLevel="0" collapsed="false">
      <c r="A878" s="9"/>
      <c r="B878" s="10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2"/>
      <c r="V878" s="18" t="e">
        <f aca="false">CalcLsa(B878:E878,F878:I878,J878:M878,N878:Q878,R878:U878)</f>
        <v>#VALUE!</v>
      </c>
    </row>
    <row r="879" customFormat="false" ht="13.5" hidden="false" customHeight="false" outlineLevel="0" collapsed="false">
      <c r="A879" s="9"/>
      <c r="B879" s="10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2"/>
      <c r="V879" s="18" t="e">
        <f aca="false">CalcLsa(B879:E879,F879:I879,J879:M879,N879:Q879,R879:U879)</f>
        <v>#VALUE!</v>
      </c>
    </row>
    <row r="880" customFormat="false" ht="13.5" hidden="false" customHeight="false" outlineLevel="0" collapsed="false">
      <c r="A880" s="9"/>
      <c r="B880" s="10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2"/>
      <c r="V880" s="18" t="e">
        <f aca="false">CalcLsa(B880:E880,F880:I880,J880:M880,N880:Q880,R880:U880)</f>
        <v>#VALUE!</v>
      </c>
    </row>
    <row r="881" customFormat="false" ht="13.5" hidden="false" customHeight="false" outlineLevel="0" collapsed="false">
      <c r="A881" s="9"/>
      <c r="B881" s="10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2"/>
      <c r="V881" s="18" t="e">
        <f aca="false">CalcLsa(B881:E881,F881:I881,J881:M881,N881:Q881,R881:U881)</f>
        <v>#VALUE!</v>
      </c>
    </row>
    <row r="882" customFormat="false" ht="13.5" hidden="false" customHeight="false" outlineLevel="0" collapsed="false">
      <c r="A882" s="9"/>
      <c r="B882" s="10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2"/>
      <c r="V882" s="18" t="e">
        <f aca="false">CalcLsa(B882:E882,F882:I882,J882:M882,N882:Q882,R882:U882)</f>
        <v>#VALUE!</v>
      </c>
    </row>
    <row r="883" customFormat="false" ht="13.5" hidden="false" customHeight="false" outlineLevel="0" collapsed="false">
      <c r="A883" s="9"/>
      <c r="B883" s="10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2"/>
      <c r="V883" s="18" t="e">
        <f aca="false">CalcLsa(B883:E883,F883:I883,J883:M883,N883:Q883,R883:U883)</f>
        <v>#VALUE!</v>
      </c>
    </row>
    <row r="884" customFormat="false" ht="13.5" hidden="false" customHeight="false" outlineLevel="0" collapsed="false">
      <c r="A884" s="9"/>
      <c r="B884" s="10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2"/>
      <c r="V884" s="18" t="e">
        <f aca="false">CalcLsa(B884:E884,F884:I884,J884:M884,N884:Q884,R884:U884)</f>
        <v>#VALUE!</v>
      </c>
    </row>
    <row r="885" customFormat="false" ht="13.5" hidden="false" customHeight="false" outlineLevel="0" collapsed="false">
      <c r="A885" s="9"/>
      <c r="B885" s="10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2"/>
      <c r="V885" s="18" t="e">
        <f aca="false">CalcLsa(B885:E885,F885:I885,J885:M885,N885:Q885,R885:U885)</f>
        <v>#VALUE!</v>
      </c>
    </row>
    <row r="886" customFormat="false" ht="13.5" hidden="false" customHeight="false" outlineLevel="0" collapsed="false">
      <c r="A886" s="9"/>
      <c r="B886" s="10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2"/>
      <c r="V886" s="18" t="e">
        <f aca="false">CalcLsa(B886:E886,F886:I886,J886:M886,N886:Q886,R886:U886)</f>
        <v>#VALUE!</v>
      </c>
    </row>
    <row r="887" customFormat="false" ht="13.5" hidden="false" customHeight="false" outlineLevel="0" collapsed="false">
      <c r="A887" s="9"/>
      <c r="B887" s="10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2"/>
      <c r="V887" s="18" t="e">
        <f aca="false">CalcLsa(B887:E887,F887:I887,J887:M887,N887:Q887,R887:U887)</f>
        <v>#VALUE!</v>
      </c>
    </row>
    <row r="888" customFormat="false" ht="13.5" hidden="false" customHeight="false" outlineLevel="0" collapsed="false">
      <c r="A888" s="9"/>
      <c r="B888" s="10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2"/>
      <c r="V888" s="18" t="e">
        <f aca="false">CalcLsa(B888:E888,F888:I888,J888:M888,N888:Q888,R888:U888)</f>
        <v>#VALUE!</v>
      </c>
    </row>
    <row r="889" customFormat="false" ht="13.5" hidden="false" customHeight="false" outlineLevel="0" collapsed="false">
      <c r="A889" s="9"/>
      <c r="B889" s="10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2"/>
      <c r="V889" s="18" t="e">
        <f aca="false">CalcLsa(B889:E889,F889:I889,J889:M889,N889:Q889,R889:U889)</f>
        <v>#VALUE!</v>
      </c>
    </row>
    <row r="890" customFormat="false" ht="13.5" hidden="false" customHeight="false" outlineLevel="0" collapsed="false">
      <c r="A890" s="9"/>
      <c r="B890" s="10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2"/>
      <c r="V890" s="18" t="e">
        <f aca="false">CalcLsa(B890:E890,F890:I890,J890:M890,N890:Q890,R890:U890)</f>
        <v>#VALUE!</v>
      </c>
    </row>
    <row r="891" customFormat="false" ht="13.5" hidden="false" customHeight="false" outlineLevel="0" collapsed="false">
      <c r="A891" s="9"/>
      <c r="B891" s="10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2"/>
      <c r="V891" s="18" t="e">
        <f aca="false">CalcLsa(B891:E891,F891:I891,J891:M891,N891:Q891,R891:U891)</f>
        <v>#VALUE!</v>
      </c>
    </row>
    <row r="892" customFormat="false" ht="13.5" hidden="false" customHeight="false" outlineLevel="0" collapsed="false">
      <c r="A892" s="9"/>
      <c r="B892" s="10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2"/>
      <c r="V892" s="18" t="e">
        <f aca="false">CalcLsa(B892:E892,F892:I892,J892:M892,N892:Q892,R892:U892)</f>
        <v>#VALUE!</v>
      </c>
    </row>
    <row r="893" customFormat="false" ht="13.5" hidden="false" customHeight="false" outlineLevel="0" collapsed="false">
      <c r="A893" s="9"/>
      <c r="B893" s="10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2"/>
      <c r="V893" s="18" t="e">
        <f aca="false">CalcLsa(B893:E893,F893:I893,J893:M893,N893:Q893,R893:U893)</f>
        <v>#VALUE!</v>
      </c>
    </row>
    <row r="894" customFormat="false" ht="13.5" hidden="false" customHeight="false" outlineLevel="0" collapsed="false">
      <c r="A894" s="9"/>
      <c r="B894" s="10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2"/>
      <c r="V894" s="18" t="e">
        <f aca="false">CalcLsa(B894:E894,F894:I894,J894:M894,N894:Q894,R894:U894)</f>
        <v>#VALUE!</v>
      </c>
    </row>
    <row r="895" customFormat="false" ht="13.5" hidden="false" customHeight="false" outlineLevel="0" collapsed="false">
      <c r="A895" s="9"/>
      <c r="B895" s="10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2"/>
      <c r="V895" s="18" t="e">
        <f aca="false">CalcLsa(B895:E895,F895:I895,J895:M895,N895:Q895,R895:U895)</f>
        <v>#VALUE!</v>
      </c>
    </row>
    <row r="896" customFormat="false" ht="13.5" hidden="false" customHeight="false" outlineLevel="0" collapsed="false">
      <c r="A896" s="9"/>
      <c r="B896" s="10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2"/>
      <c r="V896" s="18" t="e">
        <f aca="false">CalcLsa(B896:E896,F896:I896,J896:M896,N896:Q896,R896:U896)</f>
        <v>#VALUE!</v>
      </c>
    </row>
    <row r="897" customFormat="false" ht="13.5" hidden="false" customHeight="false" outlineLevel="0" collapsed="false">
      <c r="A897" s="9"/>
      <c r="B897" s="10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2"/>
      <c r="V897" s="18" t="e">
        <f aca="false">CalcLsa(B897:E897,F897:I897,J897:M897,N897:Q897,R897:U897)</f>
        <v>#VALUE!</v>
      </c>
    </row>
    <row r="898" customFormat="false" ht="13.5" hidden="false" customHeight="false" outlineLevel="0" collapsed="false">
      <c r="A898" s="9"/>
      <c r="B898" s="10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2"/>
      <c r="V898" s="18" t="e">
        <f aca="false">CalcLsa(B898:E898,F898:I898,J898:M898,N898:Q898,R898:U898)</f>
        <v>#VALUE!</v>
      </c>
    </row>
    <row r="899" customFormat="false" ht="13.5" hidden="false" customHeight="false" outlineLevel="0" collapsed="false">
      <c r="A899" s="9"/>
      <c r="B899" s="10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2"/>
      <c r="V899" s="18" t="e">
        <f aca="false">CalcLsa(B899:E899,F899:I899,J899:M899,N899:Q899,R899:U899)</f>
        <v>#VALUE!</v>
      </c>
    </row>
    <row r="900" customFormat="false" ht="13.5" hidden="false" customHeight="false" outlineLevel="0" collapsed="false">
      <c r="A900" s="9"/>
      <c r="B900" s="10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2"/>
      <c r="V900" s="18" t="e">
        <f aca="false">CalcLsa(B900:E900,F900:I900,J900:M900,N900:Q900,R900:U900)</f>
        <v>#VALUE!</v>
      </c>
    </row>
    <row r="901" customFormat="false" ht="13.5" hidden="false" customHeight="false" outlineLevel="0" collapsed="false">
      <c r="A901" s="9"/>
      <c r="B901" s="10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2"/>
      <c r="V901" s="18" t="e">
        <f aca="false">CalcLsa(B901:E901,F901:I901,J901:M901,N901:Q901,R901:U901)</f>
        <v>#VALUE!</v>
      </c>
    </row>
    <row r="902" customFormat="false" ht="13.5" hidden="false" customHeight="false" outlineLevel="0" collapsed="false">
      <c r="A902" s="9"/>
      <c r="B902" s="10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2"/>
      <c r="V902" s="18" t="e">
        <f aca="false">CalcLsa(B902:E902,F902:I902,J902:M902,N902:Q902,R902:U902)</f>
        <v>#VALUE!</v>
      </c>
    </row>
    <row r="903" customFormat="false" ht="13.5" hidden="false" customHeight="false" outlineLevel="0" collapsed="false">
      <c r="A903" s="9"/>
      <c r="B903" s="10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2"/>
      <c r="V903" s="18" t="e">
        <f aca="false">CalcLsa(B903:E903,F903:I903,J903:M903,N903:Q903,R903:U903)</f>
        <v>#VALUE!</v>
      </c>
    </row>
    <row r="904" customFormat="false" ht="13.5" hidden="false" customHeight="false" outlineLevel="0" collapsed="false">
      <c r="A904" s="9"/>
      <c r="B904" s="10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2"/>
      <c r="V904" s="18" t="e">
        <f aca="false">CalcLsa(B904:E904,F904:I904,J904:M904,N904:Q904,R904:U904)</f>
        <v>#VALUE!</v>
      </c>
    </row>
    <row r="905" customFormat="false" ht="13.5" hidden="false" customHeight="false" outlineLevel="0" collapsed="false">
      <c r="A905" s="9"/>
      <c r="B905" s="10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2"/>
      <c r="V905" s="18" t="e">
        <f aca="false">CalcLsa(B905:E905,F905:I905,J905:M905,N905:Q905,R905:U905)</f>
        <v>#VALUE!</v>
      </c>
    </row>
    <row r="906" customFormat="false" ht="13.5" hidden="false" customHeight="false" outlineLevel="0" collapsed="false">
      <c r="A906" s="9"/>
      <c r="B906" s="10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2"/>
      <c r="V906" s="18" t="e">
        <f aca="false">CalcLsa(B906:E906,F906:I906,J906:M906,N906:Q906,R906:U906)</f>
        <v>#VALUE!</v>
      </c>
    </row>
    <row r="907" customFormat="false" ht="13.5" hidden="false" customHeight="false" outlineLevel="0" collapsed="false">
      <c r="A907" s="9"/>
      <c r="B907" s="10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2"/>
      <c r="V907" s="18" t="e">
        <f aca="false">CalcLsa(B907:E907,F907:I907,J907:M907,N907:Q907,R907:U907)</f>
        <v>#VALUE!</v>
      </c>
    </row>
    <row r="908" customFormat="false" ht="13.5" hidden="false" customHeight="false" outlineLevel="0" collapsed="false">
      <c r="A908" s="9"/>
      <c r="B908" s="10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2"/>
      <c r="V908" s="18" t="e">
        <f aca="false">CalcLsa(B908:E908,F908:I908,J908:M908,N908:Q908,R908:U908)</f>
        <v>#VALUE!</v>
      </c>
    </row>
    <row r="909" customFormat="false" ht="13.5" hidden="false" customHeight="false" outlineLevel="0" collapsed="false">
      <c r="A909" s="9"/>
      <c r="B909" s="10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2"/>
      <c r="V909" s="18" t="e">
        <f aca="false">CalcLsa(B909:E909,F909:I909,J909:M909,N909:Q909,R909:U909)</f>
        <v>#VALUE!</v>
      </c>
    </row>
    <row r="910" customFormat="false" ht="13.5" hidden="false" customHeight="false" outlineLevel="0" collapsed="false">
      <c r="A910" s="9"/>
      <c r="B910" s="10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2"/>
      <c r="V910" s="18" t="e">
        <f aca="false">CalcLsa(B910:E910,F910:I910,J910:M910,N910:Q910,R910:U910)</f>
        <v>#VALUE!</v>
      </c>
    </row>
    <row r="911" customFormat="false" ht="13.5" hidden="false" customHeight="false" outlineLevel="0" collapsed="false">
      <c r="A911" s="9"/>
      <c r="B911" s="10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2"/>
      <c r="V911" s="18" t="e">
        <f aca="false">CalcLsa(B911:E911,F911:I911,J911:M911,N911:Q911,R911:U911)</f>
        <v>#VALUE!</v>
      </c>
    </row>
    <row r="912" customFormat="false" ht="13.5" hidden="false" customHeight="false" outlineLevel="0" collapsed="false">
      <c r="A912" s="9"/>
      <c r="B912" s="10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2"/>
      <c r="V912" s="18" t="e">
        <f aca="false">CalcLsa(B912:E912,F912:I912,J912:M912,N912:Q912,R912:U912)</f>
        <v>#VALUE!</v>
      </c>
    </row>
    <row r="913" customFormat="false" ht="13.5" hidden="false" customHeight="false" outlineLevel="0" collapsed="false">
      <c r="A913" s="9"/>
      <c r="B913" s="10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2"/>
      <c r="V913" s="18" t="e">
        <f aca="false">CalcLsa(B913:E913,F913:I913,J913:M913,N913:Q913,R913:U913)</f>
        <v>#VALUE!</v>
      </c>
    </row>
    <row r="914" customFormat="false" ht="13.5" hidden="false" customHeight="false" outlineLevel="0" collapsed="false">
      <c r="A914" s="9"/>
      <c r="B914" s="10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2"/>
      <c r="V914" s="18" t="e">
        <f aca="false">CalcLsa(B914:E914,F914:I914,J914:M914,N914:Q914,R914:U914)</f>
        <v>#VALUE!</v>
      </c>
    </row>
    <row r="915" customFormat="false" ht="13.5" hidden="false" customHeight="false" outlineLevel="0" collapsed="false">
      <c r="A915" s="9"/>
      <c r="B915" s="10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2"/>
      <c r="V915" s="18" t="e">
        <f aca="false">CalcLsa(B915:E915,F915:I915,J915:M915,N915:Q915,R915:U915)</f>
        <v>#VALUE!</v>
      </c>
    </row>
    <row r="916" customFormat="false" ht="13.5" hidden="false" customHeight="false" outlineLevel="0" collapsed="false">
      <c r="A916" s="9"/>
      <c r="B916" s="10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2"/>
      <c r="V916" s="18" t="e">
        <f aca="false">CalcLsa(B916:E916,F916:I916,J916:M916,N916:Q916,R916:U916)</f>
        <v>#VALUE!</v>
      </c>
    </row>
    <row r="917" customFormat="false" ht="13.5" hidden="false" customHeight="false" outlineLevel="0" collapsed="false">
      <c r="A917" s="9"/>
      <c r="B917" s="10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2"/>
      <c r="V917" s="18" t="e">
        <f aca="false">CalcLsa(B917:E917,F917:I917,J917:M917,N917:Q917,R917:U917)</f>
        <v>#VALUE!</v>
      </c>
    </row>
    <row r="918" customFormat="false" ht="13.5" hidden="false" customHeight="false" outlineLevel="0" collapsed="false">
      <c r="A918" s="9"/>
      <c r="B918" s="10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2"/>
      <c r="V918" s="18" t="e">
        <f aca="false">CalcLsa(B918:E918,F918:I918,J918:M918,N918:Q918,R918:U918)</f>
        <v>#VALUE!</v>
      </c>
    </row>
    <row r="919" customFormat="false" ht="13.5" hidden="false" customHeight="false" outlineLevel="0" collapsed="false">
      <c r="A919" s="9"/>
      <c r="B919" s="10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2"/>
      <c r="V919" s="18" t="e">
        <f aca="false">CalcLsa(B919:E919,F919:I919,J919:M919,N919:Q919,R919:U919)</f>
        <v>#VALUE!</v>
      </c>
    </row>
    <row r="920" customFormat="false" ht="13.5" hidden="false" customHeight="false" outlineLevel="0" collapsed="false">
      <c r="A920" s="9"/>
      <c r="B920" s="10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2"/>
      <c r="V920" s="18" t="e">
        <f aca="false">CalcLsa(B920:E920,F920:I920,J920:M920,N920:Q920,R920:U920)</f>
        <v>#VALUE!</v>
      </c>
    </row>
    <row r="921" customFormat="false" ht="13.5" hidden="false" customHeight="false" outlineLevel="0" collapsed="false">
      <c r="A921" s="9"/>
      <c r="B921" s="10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2"/>
      <c r="V921" s="18" t="e">
        <f aca="false">CalcLsa(B921:E921,F921:I921,J921:M921,N921:Q921,R921:U921)</f>
        <v>#VALUE!</v>
      </c>
    </row>
    <row r="922" customFormat="false" ht="13.5" hidden="false" customHeight="false" outlineLevel="0" collapsed="false">
      <c r="A922" s="9"/>
      <c r="B922" s="10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2"/>
      <c r="V922" s="18" t="e">
        <f aca="false">CalcLsa(B922:E922,F922:I922,J922:M922,N922:Q922,R922:U922)</f>
        <v>#VALUE!</v>
      </c>
    </row>
    <row r="923" customFormat="false" ht="13.5" hidden="false" customHeight="false" outlineLevel="0" collapsed="false">
      <c r="A923" s="9"/>
      <c r="B923" s="10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2"/>
      <c r="V923" s="18" t="e">
        <f aca="false">CalcLsa(B923:E923,F923:I923,J923:M923,N923:Q923,R923:U923)</f>
        <v>#VALUE!</v>
      </c>
    </row>
    <row r="924" customFormat="false" ht="13.5" hidden="false" customHeight="false" outlineLevel="0" collapsed="false">
      <c r="A924" s="9"/>
      <c r="B924" s="10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2"/>
      <c r="V924" s="18" t="e">
        <f aca="false">CalcLsa(B924:E924,F924:I924,J924:M924,N924:Q924,R924:U924)</f>
        <v>#VALUE!</v>
      </c>
    </row>
    <row r="925" customFormat="false" ht="13.5" hidden="false" customHeight="false" outlineLevel="0" collapsed="false">
      <c r="A925" s="9"/>
      <c r="B925" s="10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2"/>
      <c r="V925" s="18" t="e">
        <f aca="false">CalcLsa(B925:E925,F925:I925,J925:M925,N925:Q925,R925:U925)</f>
        <v>#VALUE!</v>
      </c>
    </row>
    <row r="926" customFormat="false" ht="13.5" hidden="false" customHeight="false" outlineLevel="0" collapsed="false">
      <c r="A926" s="9"/>
      <c r="B926" s="10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2"/>
      <c r="V926" s="18" t="e">
        <f aca="false">CalcLsa(B926:E926,F926:I926,J926:M926,N926:Q926,R926:U926)</f>
        <v>#VALUE!</v>
      </c>
    </row>
    <row r="927" customFormat="false" ht="13.5" hidden="false" customHeight="false" outlineLevel="0" collapsed="false">
      <c r="A927" s="9"/>
      <c r="B927" s="10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2"/>
      <c r="V927" s="18" t="e">
        <f aca="false">CalcLsa(B927:E927,F927:I927,J927:M927,N927:Q927,R927:U927)</f>
        <v>#VALUE!</v>
      </c>
    </row>
    <row r="928" customFormat="false" ht="13.5" hidden="false" customHeight="false" outlineLevel="0" collapsed="false">
      <c r="A928" s="9"/>
      <c r="B928" s="10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2"/>
      <c r="V928" s="18" t="e">
        <f aca="false">CalcLsa(B928:E928,F928:I928,J928:M928,N928:Q928,R928:U928)</f>
        <v>#VALUE!</v>
      </c>
    </row>
    <row r="929" customFormat="false" ht="13.5" hidden="false" customHeight="false" outlineLevel="0" collapsed="false">
      <c r="A929" s="9"/>
      <c r="B929" s="10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2"/>
      <c r="V929" s="18" t="e">
        <f aca="false">CalcLsa(B929:E929,F929:I929,J929:M929,N929:Q929,R929:U929)</f>
        <v>#VALUE!</v>
      </c>
    </row>
    <row r="930" customFormat="false" ht="13.5" hidden="false" customHeight="false" outlineLevel="0" collapsed="false">
      <c r="A930" s="9"/>
      <c r="B930" s="10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2"/>
      <c r="V930" s="18" t="e">
        <f aca="false">CalcLsa(B930:E930,F930:I930,J930:M930,N930:Q930,R930:U930)</f>
        <v>#VALUE!</v>
      </c>
    </row>
    <row r="931" customFormat="false" ht="13.5" hidden="false" customHeight="false" outlineLevel="0" collapsed="false">
      <c r="A931" s="9"/>
      <c r="B931" s="10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2"/>
      <c r="V931" s="18" t="e">
        <f aca="false">CalcLsa(B931:E931,F931:I931,J931:M931,N931:Q931,R931:U931)</f>
        <v>#VALUE!</v>
      </c>
    </row>
    <row r="932" customFormat="false" ht="13.5" hidden="false" customHeight="false" outlineLevel="0" collapsed="false">
      <c r="A932" s="9"/>
      <c r="B932" s="10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2"/>
      <c r="V932" s="18" t="e">
        <f aca="false">CalcLsa(B932:E932,F932:I932,J932:M932,N932:Q932,R932:U932)</f>
        <v>#VALUE!</v>
      </c>
    </row>
    <row r="933" customFormat="false" ht="13.5" hidden="false" customHeight="false" outlineLevel="0" collapsed="false">
      <c r="A933" s="9"/>
      <c r="B933" s="10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2"/>
      <c r="V933" s="18" t="e">
        <f aca="false">CalcLsa(B933:E933,F933:I933,J933:M933,N933:Q933,R933:U933)</f>
        <v>#VALUE!</v>
      </c>
    </row>
    <row r="934" customFormat="false" ht="13.5" hidden="false" customHeight="false" outlineLevel="0" collapsed="false">
      <c r="A934" s="9"/>
      <c r="B934" s="10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2"/>
      <c r="V934" s="18" t="e">
        <f aca="false">CalcLsa(B934:E934,F934:I934,J934:M934,N934:Q934,R934:U934)</f>
        <v>#VALUE!</v>
      </c>
    </row>
    <row r="935" customFormat="false" ht="13.5" hidden="false" customHeight="false" outlineLevel="0" collapsed="false">
      <c r="A935" s="9"/>
      <c r="B935" s="10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2"/>
      <c r="V935" s="18" t="e">
        <f aca="false">CalcLsa(B935:E935,F935:I935,J935:M935,N935:Q935,R935:U935)</f>
        <v>#VALUE!</v>
      </c>
    </row>
    <row r="936" customFormat="false" ht="13.5" hidden="false" customHeight="false" outlineLevel="0" collapsed="false">
      <c r="A936" s="9"/>
      <c r="B936" s="10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2"/>
      <c r="V936" s="18" t="e">
        <f aca="false">CalcLsa(B936:E936,F936:I936,J936:M936,N936:Q936,R936:U936)</f>
        <v>#VALUE!</v>
      </c>
    </row>
    <row r="937" customFormat="false" ht="13.5" hidden="false" customHeight="false" outlineLevel="0" collapsed="false">
      <c r="A937" s="9"/>
      <c r="B937" s="10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2"/>
      <c r="V937" s="18" t="e">
        <f aca="false">CalcLsa(B937:E937,F937:I937,J937:M937,N937:Q937,R937:U937)</f>
        <v>#VALUE!</v>
      </c>
    </row>
    <row r="938" customFormat="false" ht="13.5" hidden="false" customHeight="false" outlineLevel="0" collapsed="false">
      <c r="A938" s="9"/>
      <c r="B938" s="10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2"/>
      <c r="V938" s="18" t="e">
        <f aca="false">CalcLsa(B938:E938,F938:I938,J938:M938,N938:Q938,R938:U938)</f>
        <v>#VALUE!</v>
      </c>
    </row>
    <row r="939" customFormat="false" ht="13.5" hidden="false" customHeight="false" outlineLevel="0" collapsed="false">
      <c r="A939" s="9"/>
      <c r="B939" s="10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2"/>
      <c r="V939" s="18" t="e">
        <f aca="false">CalcLsa(B939:E939,F939:I939,J939:M939,N939:Q939,R939:U939)</f>
        <v>#VALUE!</v>
      </c>
    </row>
    <row r="940" customFormat="false" ht="13.5" hidden="false" customHeight="false" outlineLevel="0" collapsed="false">
      <c r="A940" s="9"/>
      <c r="B940" s="10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2"/>
      <c r="V940" s="18" t="e">
        <f aca="false">CalcLsa(B940:E940,F940:I940,J940:M940,N940:Q940,R940:U940)</f>
        <v>#VALUE!</v>
      </c>
    </row>
    <row r="941" customFormat="false" ht="13.5" hidden="false" customHeight="false" outlineLevel="0" collapsed="false">
      <c r="A941" s="9"/>
      <c r="B941" s="10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2"/>
      <c r="V941" s="18" t="e">
        <f aca="false">CalcLsa(B941:E941,F941:I941,J941:M941,N941:Q941,R941:U941)</f>
        <v>#VALUE!</v>
      </c>
    </row>
    <row r="942" customFormat="false" ht="13.5" hidden="false" customHeight="false" outlineLevel="0" collapsed="false">
      <c r="A942" s="9"/>
      <c r="B942" s="10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2"/>
      <c r="V942" s="18" t="e">
        <f aca="false">CalcLsa(B942:E942,F942:I942,J942:M942,N942:Q942,R942:U942)</f>
        <v>#VALUE!</v>
      </c>
    </row>
    <row r="943" customFormat="false" ht="13.5" hidden="false" customHeight="false" outlineLevel="0" collapsed="false">
      <c r="A943" s="9"/>
      <c r="B943" s="10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2"/>
      <c r="V943" s="18" t="e">
        <f aca="false">CalcLsa(B943:E943,F943:I943,J943:M943,N943:Q943,R943:U943)</f>
        <v>#VALUE!</v>
      </c>
    </row>
    <row r="944" customFormat="false" ht="13.5" hidden="false" customHeight="false" outlineLevel="0" collapsed="false">
      <c r="A944" s="9"/>
      <c r="B944" s="10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2"/>
      <c r="V944" s="18" t="e">
        <f aca="false">CalcLsa(B944:E944,F944:I944,J944:M944,N944:Q944,R944:U944)</f>
        <v>#VALUE!</v>
      </c>
    </row>
    <row r="945" customFormat="false" ht="13.5" hidden="false" customHeight="false" outlineLevel="0" collapsed="false">
      <c r="A945" s="9"/>
      <c r="B945" s="10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2"/>
      <c r="V945" s="18" t="e">
        <f aca="false">CalcLsa(B945:E945,F945:I945,J945:M945,N945:Q945,R945:U945)</f>
        <v>#VALUE!</v>
      </c>
    </row>
    <row r="946" customFormat="false" ht="13.5" hidden="false" customHeight="false" outlineLevel="0" collapsed="false">
      <c r="A946" s="9"/>
      <c r="B946" s="10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2"/>
      <c r="V946" s="18" t="e">
        <f aca="false">CalcLsa(B946:E946,F946:I946,J946:M946,N946:Q946,R946:U946)</f>
        <v>#VALUE!</v>
      </c>
    </row>
    <row r="947" customFormat="false" ht="13.5" hidden="false" customHeight="false" outlineLevel="0" collapsed="false">
      <c r="A947" s="9"/>
      <c r="B947" s="10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2"/>
      <c r="V947" s="18" t="e">
        <f aca="false">CalcLsa(B947:E947,F947:I947,J947:M947,N947:Q947,R947:U947)</f>
        <v>#VALUE!</v>
      </c>
    </row>
    <row r="948" customFormat="false" ht="13.5" hidden="false" customHeight="false" outlineLevel="0" collapsed="false">
      <c r="A948" s="9"/>
      <c r="B948" s="10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2"/>
      <c r="V948" s="18" t="e">
        <f aca="false">CalcLsa(B948:E948,F948:I948,J948:M948,N948:Q948,R948:U948)</f>
        <v>#VALUE!</v>
      </c>
    </row>
    <row r="949" customFormat="false" ht="13.5" hidden="false" customHeight="false" outlineLevel="0" collapsed="false">
      <c r="A949" s="9"/>
      <c r="B949" s="10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2"/>
      <c r="V949" s="18" t="e">
        <f aca="false">CalcLsa(B949:E949,F949:I949,J949:M949,N949:Q949,R949:U949)</f>
        <v>#VALUE!</v>
      </c>
    </row>
    <row r="950" customFormat="false" ht="13.5" hidden="false" customHeight="false" outlineLevel="0" collapsed="false">
      <c r="A950" s="9"/>
      <c r="B950" s="10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2"/>
      <c r="V950" s="18" t="e">
        <f aca="false">CalcLsa(B950:E950,F950:I950,J950:M950,N950:Q950,R950:U950)</f>
        <v>#VALUE!</v>
      </c>
    </row>
    <row r="951" customFormat="false" ht="13.5" hidden="false" customHeight="false" outlineLevel="0" collapsed="false">
      <c r="A951" s="9"/>
      <c r="B951" s="10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2"/>
      <c r="V951" s="18" t="e">
        <f aca="false">CalcLsa(B951:E951,F951:I951,J951:M951,N951:Q951,R951:U951)</f>
        <v>#VALUE!</v>
      </c>
    </row>
    <row r="952" customFormat="false" ht="13.5" hidden="false" customHeight="false" outlineLevel="0" collapsed="false">
      <c r="A952" s="9"/>
      <c r="B952" s="10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2"/>
      <c r="V952" s="18" t="e">
        <f aca="false">CalcLsa(B952:E952,F952:I952,J952:M952,N952:Q952,R952:U952)</f>
        <v>#VALUE!</v>
      </c>
    </row>
    <row r="953" customFormat="false" ht="13.5" hidden="false" customHeight="false" outlineLevel="0" collapsed="false">
      <c r="A953" s="9"/>
      <c r="B953" s="10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2"/>
      <c r="V953" s="18" t="e">
        <f aca="false">CalcLsa(B953:E953,F953:I953,J953:M953,N953:Q953,R953:U953)</f>
        <v>#VALUE!</v>
      </c>
    </row>
    <row r="954" customFormat="false" ht="13.5" hidden="false" customHeight="false" outlineLevel="0" collapsed="false">
      <c r="A954" s="9"/>
      <c r="B954" s="10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2"/>
      <c r="V954" s="18" t="e">
        <f aca="false">CalcLsa(B954:E954,F954:I954,J954:M954,N954:Q954,R954:U954)</f>
        <v>#VALUE!</v>
      </c>
    </row>
    <row r="955" customFormat="false" ht="13.5" hidden="false" customHeight="false" outlineLevel="0" collapsed="false">
      <c r="A955" s="9"/>
      <c r="B955" s="10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2"/>
      <c r="V955" s="18" t="e">
        <f aca="false">CalcLsa(B955:E955,F955:I955,J955:M955,N955:Q955,R955:U955)</f>
        <v>#VALUE!</v>
      </c>
    </row>
    <row r="956" customFormat="false" ht="13.5" hidden="false" customHeight="false" outlineLevel="0" collapsed="false">
      <c r="A956" s="9"/>
      <c r="B956" s="10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2"/>
      <c r="V956" s="18" t="e">
        <f aca="false">CalcLsa(B956:E956,F956:I956,J956:M956,N956:Q956,R956:U956)</f>
        <v>#VALUE!</v>
      </c>
    </row>
    <row r="957" customFormat="false" ht="13.5" hidden="false" customHeight="false" outlineLevel="0" collapsed="false">
      <c r="A957" s="9"/>
      <c r="B957" s="10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2"/>
      <c r="V957" s="18" t="e">
        <f aca="false">CalcLsa(B957:E957,F957:I957,J957:M957,N957:Q957,R957:U957)</f>
        <v>#VALUE!</v>
      </c>
    </row>
    <row r="958" customFormat="false" ht="13.5" hidden="false" customHeight="false" outlineLevel="0" collapsed="false">
      <c r="A958" s="9"/>
      <c r="B958" s="10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2"/>
      <c r="V958" s="18" t="e">
        <f aca="false">CalcLsa(B958:E958,F958:I958,J958:M958,N958:Q958,R958:U958)</f>
        <v>#VALUE!</v>
      </c>
    </row>
    <row r="959" customFormat="false" ht="13.5" hidden="false" customHeight="false" outlineLevel="0" collapsed="false">
      <c r="A959" s="9"/>
      <c r="B959" s="10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2"/>
      <c r="V959" s="18" t="e">
        <f aca="false">CalcLsa(B959:E959,F959:I959,J959:M959,N959:Q959,R959:U959)</f>
        <v>#VALUE!</v>
      </c>
    </row>
    <row r="960" customFormat="false" ht="13.5" hidden="false" customHeight="false" outlineLevel="0" collapsed="false">
      <c r="A960" s="9"/>
      <c r="B960" s="10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2"/>
      <c r="V960" s="18" t="e">
        <f aca="false">CalcLsa(B960:E960,F960:I960,J960:M960,N960:Q960,R960:U960)</f>
        <v>#VALUE!</v>
      </c>
    </row>
    <row r="961" customFormat="false" ht="13.5" hidden="false" customHeight="false" outlineLevel="0" collapsed="false">
      <c r="A961" s="9"/>
      <c r="B961" s="10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2"/>
      <c r="V961" s="18" t="e">
        <f aca="false">CalcLsa(B961:E961,F961:I961,J961:M961,N961:Q961,R961:U961)</f>
        <v>#VALUE!</v>
      </c>
    </row>
    <row r="962" customFormat="false" ht="13.5" hidden="false" customHeight="false" outlineLevel="0" collapsed="false">
      <c r="A962" s="9"/>
      <c r="B962" s="10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2"/>
      <c r="V962" s="18" t="e">
        <f aca="false">CalcLsa(B962:E962,F962:I962,J962:M962,N962:Q962,R962:U962)</f>
        <v>#VALUE!</v>
      </c>
    </row>
    <row r="963" customFormat="false" ht="13.5" hidden="false" customHeight="false" outlineLevel="0" collapsed="false">
      <c r="A963" s="9"/>
      <c r="B963" s="10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2"/>
      <c r="V963" s="18" t="e">
        <f aca="false">CalcLsa(B963:E963,F963:I963,J963:M963,N963:Q963,R963:U963)</f>
        <v>#VALUE!</v>
      </c>
    </row>
    <row r="964" customFormat="false" ht="13.5" hidden="false" customHeight="false" outlineLevel="0" collapsed="false">
      <c r="A964" s="9"/>
      <c r="B964" s="10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2"/>
      <c r="V964" s="18" t="e">
        <f aca="false">CalcLsa(B964:E964,F964:I964,J964:M964,N964:Q964,R964:U964)</f>
        <v>#VALUE!</v>
      </c>
    </row>
    <row r="965" customFormat="false" ht="13.5" hidden="false" customHeight="false" outlineLevel="0" collapsed="false">
      <c r="A965" s="9"/>
      <c r="B965" s="10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2"/>
      <c r="V965" s="18" t="e">
        <f aca="false">CalcLsa(B965:E965,F965:I965,J965:M965,N965:Q965,R965:U965)</f>
        <v>#VALUE!</v>
      </c>
    </row>
    <row r="966" customFormat="false" ht="13.5" hidden="false" customHeight="false" outlineLevel="0" collapsed="false">
      <c r="A966" s="9"/>
      <c r="B966" s="10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2"/>
      <c r="V966" s="18" t="e">
        <f aca="false">CalcLsa(B966:E966,F966:I966,J966:M966,N966:Q966,R966:U966)</f>
        <v>#VALUE!</v>
      </c>
    </row>
    <row r="967" customFormat="false" ht="13.5" hidden="false" customHeight="false" outlineLevel="0" collapsed="false">
      <c r="A967" s="9"/>
      <c r="B967" s="10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2"/>
      <c r="V967" s="18" t="e">
        <f aca="false">CalcLsa(B967:E967,F967:I967,J967:M967,N967:Q967,R967:U967)</f>
        <v>#VALUE!</v>
      </c>
    </row>
    <row r="968" customFormat="false" ht="13.5" hidden="false" customHeight="false" outlineLevel="0" collapsed="false">
      <c r="A968" s="9"/>
      <c r="B968" s="10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2"/>
      <c r="V968" s="18" t="e">
        <f aca="false">CalcLsa(B968:E968,F968:I968,J968:M968,N968:Q968,R968:U968)</f>
        <v>#VALUE!</v>
      </c>
    </row>
    <row r="969" customFormat="false" ht="13.5" hidden="false" customHeight="false" outlineLevel="0" collapsed="false">
      <c r="A969" s="9"/>
      <c r="B969" s="10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2"/>
      <c r="V969" s="18" t="e">
        <f aca="false">CalcLsa(B969:E969,F969:I969,J969:M969,N969:Q969,R969:U969)</f>
        <v>#VALUE!</v>
      </c>
    </row>
    <row r="970" customFormat="false" ht="13.5" hidden="false" customHeight="false" outlineLevel="0" collapsed="false">
      <c r="A970" s="9"/>
      <c r="B970" s="10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2"/>
      <c r="V970" s="18" t="e">
        <f aca="false">CalcLsa(B970:E970,F970:I970,J970:M970,N970:Q970,R970:U970)</f>
        <v>#VALUE!</v>
      </c>
    </row>
    <row r="971" customFormat="false" ht="13.5" hidden="false" customHeight="false" outlineLevel="0" collapsed="false">
      <c r="A971" s="9"/>
      <c r="B971" s="10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2"/>
      <c r="V971" s="18" t="e">
        <f aca="false">CalcLsa(B971:E971,F971:I971,J971:M971,N971:Q971,R971:U971)</f>
        <v>#VALUE!</v>
      </c>
    </row>
    <row r="972" customFormat="false" ht="13.5" hidden="false" customHeight="false" outlineLevel="0" collapsed="false">
      <c r="A972" s="9"/>
      <c r="B972" s="10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2"/>
      <c r="V972" s="18" t="e">
        <f aca="false">CalcLsa(B972:E972,F972:I972,J972:M972,N972:Q972,R972:U972)</f>
        <v>#VALUE!</v>
      </c>
    </row>
    <row r="973" customFormat="false" ht="13.5" hidden="false" customHeight="false" outlineLevel="0" collapsed="false">
      <c r="A973" s="9"/>
      <c r="B973" s="10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2"/>
      <c r="V973" s="18" t="e">
        <f aca="false">CalcLsa(B973:E973,F973:I973,J973:M973,N973:Q973,R973:U973)</f>
        <v>#VALUE!</v>
      </c>
    </row>
    <row r="974" customFormat="false" ht="13.5" hidden="false" customHeight="false" outlineLevel="0" collapsed="false">
      <c r="A974" s="9"/>
      <c r="B974" s="10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2"/>
      <c r="V974" s="18" t="e">
        <f aca="false">CalcLsa(B974:E974,F974:I974,J974:M974,N974:Q974,R974:U974)</f>
        <v>#VALUE!</v>
      </c>
    </row>
    <row r="975" customFormat="false" ht="13.5" hidden="false" customHeight="false" outlineLevel="0" collapsed="false">
      <c r="A975" s="9"/>
      <c r="B975" s="10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2"/>
      <c r="V975" s="18" t="e">
        <f aca="false">CalcLsa(B975:E975,F975:I975,J975:M975,N975:Q975,R975:U975)</f>
        <v>#VALUE!</v>
      </c>
    </row>
    <row r="976" customFormat="false" ht="13.5" hidden="false" customHeight="false" outlineLevel="0" collapsed="false">
      <c r="A976" s="9"/>
      <c r="B976" s="10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2"/>
      <c r="V976" s="18" t="e">
        <f aca="false">CalcLsa(B976:E976,F976:I976,J976:M976,N976:Q976,R976:U976)</f>
        <v>#VALUE!</v>
      </c>
    </row>
    <row r="977" customFormat="false" ht="13.5" hidden="false" customHeight="false" outlineLevel="0" collapsed="false">
      <c r="A977" s="9"/>
      <c r="B977" s="10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2"/>
      <c r="V977" s="18" t="e">
        <f aca="false">CalcLsa(B977:E977,F977:I977,J977:M977,N977:Q977,R977:U977)</f>
        <v>#VALUE!</v>
      </c>
    </row>
    <row r="978" customFormat="false" ht="13.5" hidden="false" customHeight="false" outlineLevel="0" collapsed="false">
      <c r="A978" s="9"/>
      <c r="B978" s="10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2"/>
      <c r="V978" s="18" t="e">
        <f aca="false">CalcLsa(B978:E978,F978:I978,J978:M978,N978:Q978,R978:U978)</f>
        <v>#VALUE!</v>
      </c>
    </row>
    <row r="979" customFormat="false" ht="13.5" hidden="false" customHeight="false" outlineLevel="0" collapsed="false">
      <c r="A979" s="9"/>
      <c r="B979" s="10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2"/>
      <c r="V979" s="18" t="e">
        <f aca="false">CalcLsa(B979:E979,F979:I979,J979:M979,N979:Q979,R979:U979)</f>
        <v>#VALUE!</v>
      </c>
    </row>
    <row r="980" customFormat="false" ht="13.5" hidden="false" customHeight="false" outlineLevel="0" collapsed="false">
      <c r="A980" s="9"/>
      <c r="B980" s="10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2"/>
      <c r="V980" s="18" t="e">
        <f aca="false">CalcLsa(B980:E980,F980:I980,J980:M980,N980:Q980,R980:U980)</f>
        <v>#VALUE!</v>
      </c>
    </row>
    <row r="981" customFormat="false" ht="13.5" hidden="false" customHeight="false" outlineLevel="0" collapsed="false">
      <c r="A981" s="9"/>
      <c r="B981" s="10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2"/>
      <c r="V981" s="18" t="e">
        <f aca="false">CalcLsa(B981:E981,F981:I981,J981:M981,N981:Q981,R981:U981)</f>
        <v>#VALUE!</v>
      </c>
    </row>
    <row r="982" customFormat="false" ht="13.5" hidden="false" customHeight="false" outlineLevel="0" collapsed="false">
      <c r="A982" s="9"/>
      <c r="B982" s="10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2"/>
      <c r="V982" s="18" t="e">
        <f aca="false">CalcLsa(B982:E982,F982:I982,J982:M982,N982:Q982,R982:U982)</f>
        <v>#VALUE!</v>
      </c>
    </row>
    <row r="983" customFormat="false" ht="13.5" hidden="false" customHeight="false" outlineLevel="0" collapsed="false">
      <c r="A983" s="9"/>
      <c r="B983" s="10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2"/>
      <c r="V983" s="18" t="e">
        <f aca="false">CalcLsa(B983:E983,F983:I983,J983:M983,N983:Q983,R983:U983)</f>
        <v>#VALUE!</v>
      </c>
    </row>
    <row r="984" customFormat="false" ht="13.5" hidden="false" customHeight="false" outlineLevel="0" collapsed="false">
      <c r="A984" s="9"/>
      <c r="B984" s="10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2"/>
      <c r="V984" s="18" t="e">
        <f aca="false">CalcLsa(B984:E984,F984:I984,J984:M984,N984:Q984,R984:U984)</f>
        <v>#VALUE!</v>
      </c>
    </row>
    <row r="985" customFormat="false" ht="13.5" hidden="false" customHeight="false" outlineLevel="0" collapsed="false">
      <c r="A985" s="9"/>
      <c r="B985" s="10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2"/>
      <c r="V985" s="18" t="e">
        <f aca="false">CalcLsa(B985:E985,F985:I985,J985:M985,N985:Q985,R985:U985)</f>
        <v>#VALUE!</v>
      </c>
    </row>
    <row r="986" customFormat="false" ht="13.5" hidden="false" customHeight="false" outlineLevel="0" collapsed="false">
      <c r="A986" s="9"/>
      <c r="B986" s="10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2"/>
      <c r="V986" s="18" t="e">
        <f aca="false">CalcLsa(B986:E986,F986:I986,J986:M986,N986:Q986,R986:U986)</f>
        <v>#VALUE!</v>
      </c>
    </row>
    <row r="987" customFormat="false" ht="13.5" hidden="false" customHeight="false" outlineLevel="0" collapsed="false">
      <c r="A987" s="9"/>
      <c r="B987" s="10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2"/>
      <c r="V987" s="18" t="e">
        <f aca="false">CalcLsa(B987:E987,F987:I987,J987:M987,N987:Q987,R987:U987)</f>
        <v>#VALUE!</v>
      </c>
    </row>
    <row r="988" customFormat="false" ht="13.5" hidden="false" customHeight="false" outlineLevel="0" collapsed="false">
      <c r="A988" s="9"/>
      <c r="B988" s="10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2"/>
      <c r="V988" s="18" t="e">
        <f aca="false">CalcLsa(B988:E988,F988:I988,J988:M988,N988:Q988,R988:U988)</f>
        <v>#VALUE!</v>
      </c>
    </row>
    <row r="989" customFormat="false" ht="13.5" hidden="false" customHeight="false" outlineLevel="0" collapsed="false">
      <c r="A989" s="9"/>
      <c r="B989" s="10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2"/>
      <c r="V989" s="18" t="e">
        <f aca="false">CalcLsa(B989:E989,F989:I989,J989:M989,N989:Q989,R989:U989)</f>
        <v>#VALUE!</v>
      </c>
    </row>
    <row r="990" customFormat="false" ht="13.5" hidden="false" customHeight="false" outlineLevel="0" collapsed="false">
      <c r="A990" s="9"/>
      <c r="B990" s="10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2"/>
      <c r="V990" s="18" t="e">
        <f aca="false">CalcLsa(B990:E990,F990:I990,J990:M990,N990:Q990,R990:U990)</f>
        <v>#VALUE!</v>
      </c>
    </row>
    <row r="991" customFormat="false" ht="13.5" hidden="false" customHeight="false" outlineLevel="0" collapsed="false">
      <c r="A991" s="9"/>
      <c r="B991" s="10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2"/>
      <c r="V991" s="18" t="e">
        <f aca="false">CalcLsa(B991:E991,F991:I991,J991:M991,N991:Q991,R991:U991)</f>
        <v>#VALUE!</v>
      </c>
    </row>
    <row r="992" customFormat="false" ht="13.5" hidden="false" customHeight="false" outlineLevel="0" collapsed="false">
      <c r="A992" s="9"/>
      <c r="B992" s="10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2"/>
      <c r="V992" s="18" t="e">
        <f aca="false">CalcLsa(B992:E992,F992:I992,J992:M992,N992:Q992,R992:U992)</f>
        <v>#VALUE!</v>
      </c>
    </row>
    <row r="993" customFormat="false" ht="13.5" hidden="false" customHeight="false" outlineLevel="0" collapsed="false">
      <c r="A993" s="9"/>
      <c r="B993" s="10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2"/>
      <c r="V993" s="18" t="e">
        <f aca="false">CalcLsa(B993:E993,F993:I993,J993:M993,N993:Q993,R993:U993)</f>
        <v>#VALUE!</v>
      </c>
    </row>
    <row r="994" customFormat="false" ht="13.5" hidden="false" customHeight="false" outlineLevel="0" collapsed="false">
      <c r="A994" s="9"/>
      <c r="B994" s="10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2"/>
      <c r="V994" s="18" t="e">
        <f aca="false">CalcLsa(B994:E994,F994:I994,J994:M994,N994:Q994,R994:U994)</f>
        <v>#VALUE!</v>
      </c>
    </row>
    <row r="995" customFormat="false" ht="13.5" hidden="false" customHeight="false" outlineLevel="0" collapsed="false">
      <c r="A995" s="9"/>
      <c r="B995" s="10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2"/>
      <c r="V995" s="18" t="e">
        <f aca="false">CalcLsa(B995:E995,F995:I995,J995:M995,N995:Q995,R995:U995)</f>
        <v>#VALUE!</v>
      </c>
    </row>
    <row r="996" customFormat="false" ht="13.5" hidden="false" customHeight="false" outlineLevel="0" collapsed="false">
      <c r="A996" s="9"/>
      <c r="B996" s="10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2"/>
      <c r="V996" s="18" t="e">
        <f aca="false">CalcLsa(B996:E996,F996:I996,J996:M996,N996:Q996,R996:U996)</f>
        <v>#VALUE!</v>
      </c>
    </row>
    <row r="997" customFormat="false" ht="13.5" hidden="false" customHeight="false" outlineLevel="0" collapsed="false">
      <c r="A997" s="9"/>
      <c r="B997" s="10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2"/>
      <c r="V997" s="18" t="e">
        <f aca="false">CalcLsa(B997:E997,F997:I997,J997:M997,N997:Q997,R997:U997)</f>
        <v>#VALUE!</v>
      </c>
    </row>
    <row r="998" customFormat="false" ht="13.5" hidden="false" customHeight="false" outlineLevel="0" collapsed="false">
      <c r="A998" s="9"/>
      <c r="B998" s="10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2"/>
      <c r="V998" s="18" t="e">
        <f aca="false">CalcLsa(B998:E998,F998:I998,J998:M998,N998:Q998,R998:U998)</f>
        <v>#VALUE!</v>
      </c>
    </row>
    <row r="999" customFormat="false" ht="13.5" hidden="false" customHeight="false" outlineLevel="0" collapsed="false">
      <c r="A999" s="9"/>
      <c r="B999" s="10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2"/>
      <c r="V999" s="18" t="e">
        <f aca="false">CalcLsa(B999:E999,F999:I999,J999:M999,N999:Q999,R999:U999)</f>
        <v>#VALUE!</v>
      </c>
    </row>
    <row r="1000" customFormat="false" ht="13.5" hidden="false" customHeight="false" outlineLevel="0" collapsed="false">
      <c r="A1000" s="9"/>
      <c r="B1000" s="10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2"/>
      <c r="V1000" s="18" t="e">
        <f aca="false">CalcLsa(B1000:E1000,F1000:I1000,J1000:M1000,N1000:Q1000,R1000:U1000)</f>
        <v>#VALUE!</v>
      </c>
    </row>
    <row r="1001" customFormat="false" ht="13.5" hidden="false" customHeight="false" outlineLevel="0" collapsed="false">
      <c r="A1001" s="9"/>
      <c r="B1001" s="10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2"/>
      <c r="V1001" s="18" t="e">
        <f aca="false">CalcLsa(B1001:E1001,F1001:I1001,J1001:M1001,N1001:Q1001,R1001:U1001)</f>
        <v>#VALUE!</v>
      </c>
    </row>
    <row r="1002" customFormat="false" ht="13.5" hidden="false" customHeight="false" outlineLevel="0" collapsed="false">
      <c r="A1002" s="9"/>
      <c r="B1002" s="10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2"/>
      <c r="V1002" s="18" t="e">
        <f aca="false">CalcLsa(B1002:E1002,F1002:I1002,J1002:M1002,N1002:Q1002,R1002:U1002)</f>
        <v>#VALUE!</v>
      </c>
    </row>
    <row r="1003" customFormat="false" ht="13.5" hidden="false" customHeight="false" outlineLevel="0" collapsed="false">
      <c r="A1003" s="9"/>
      <c r="B1003" s="10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2"/>
      <c r="V1003" s="18" t="e">
        <f aca="false">CalcLsa(B1003:E1003,F1003:I1003,J1003:M1003,N1003:Q1003,R1003:U1003)</f>
        <v>#VALUE!</v>
      </c>
    </row>
  </sheetData>
  <mergeCells count="6">
    <mergeCell ref="B1:E1"/>
    <mergeCell ref="F1:I1"/>
    <mergeCell ref="J1:M1"/>
    <mergeCell ref="N1:Q1"/>
    <mergeCell ref="R1:U1"/>
    <mergeCell ref="V1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6:06:53Z</dcterms:created>
  <dc:creator>島田　裕之</dc:creator>
  <dc:description/>
  <dc:language>en-US</dc:language>
  <cp:lastModifiedBy>fumi</cp:lastModifiedBy>
  <dcterms:modified xsi:type="dcterms:W3CDTF">2010-04-04T23:48:53Z</dcterms:modified>
  <cp:revision>0</cp:revision>
  <dc:subject/>
  <dc:title/>
</cp:coreProperties>
</file>